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降者数（ＪＲ・地鉄・コミュニティバス）" sheetId="1" state="visible" r:id="rId2"/>
  </sheets>
  <definedNames>
    <definedName function="false" hidden="false" localSheetId="0" name="_xlnm.Print_Area" vbProcedure="false">'乗降者数（ＪＲ・地鉄・コミュニティバス）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１０．運輸・電力・通信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主要駅等の乗降客数</t>
    </r>
  </si>
  <si>
    <t xml:space="preserve">（単位：人）</t>
  </si>
  <si>
    <r>
      <rPr>
        <sz val="10"/>
        <rFont val="Noto Sans"/>
        <family val="2"/>
      </rPr>
      <t xml:space="preserve">令和３年４月１日～令和４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（単位：人）</t>
    </r>
  </si>
  <si>
    <t xml:space="preserve">年　度</t>
  </si>
  <si>
    <t xml:space="preserve">ＪＲ滑川駅</t>
  </si>
  <si>
    <t xml:space="preserve">あいの風とやま鉄道
滑川駅</t>
  </si>
  <si>
    <t xml:space="preserve">富山地方鉄道
中滑川駅（電車）</t>
  </si>
  <si>
    <t xml:space="preserve">市営バス</t>
  </si>
  <si>
    <t xml:space="preserve">市コミュニティバス</t>
  </si>
  <si>
    <t xml:space="preserve">年間
乗客数</t>
  </si>
  <si>
    <t xml:space="preserve">１日平均
乗客数</t>
  </si>
  <si>
    <t xml:space="preserve">年間
乗降客数</t>
  </si>
  <si>
    <t xml:space="preserve">１日平均
乗降客数</t>
  </si>
  <si>
    <t xml:space="preserve">ルート名</t>
  </si>
  <si>
    <t xml:space="preserve">利用者</t>
  </si>
  <si>
    <t xml:space="preserve">１日
当たり</t>
  </si>
  <si>
    <t xml:space="preserve">１便
当た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蓑輪</t>
  </si>
  <si>
    <t xml:space="preserve">18</t>
  </si>
  <si>
    <t xml:space="preserve">市街地循環</t>
  </si>
  <si>
    <t xml:space="preserve">19</t>
  </si>
  <si>
    <t xml:space="preserve">大日室山</t>
  </si>
  <si>
    <t xml:space="preserve">20</t>
  </si>
  <si>
    <t xml:space="preserve">小森</t>
  </si>
  <si>
    <t xml:space="preserve">21</t>
  </si>
  <si>
    <t xml:space="preserve">寺町</t>
  </si>
  <si>
    <t xml:space="preserve">22</t>
  </si>
  <si>
    <t xml:space="preserve">栗山</t>
  </si>
  <si>
    <t xml:space="preserve">23</t>
  </si>
  <si>
    <t xml:space="preserve">北部循環</t>
  </si>
  <si>
    <t xml:space="preserve">24</t>
  </si>
  <si>
    <t xml:space="preserve">合計</t>
  </si>
  <si>
    <t xml:space="preserve">25</t>
  </si>
  <si>
    <t xml:space="preserve">（平均）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資　　料：ＪＲ滑川駅・あいの風とやま鉄道㈱・富山地方鉄道㈱・生活環境課</t>
  </si>
  <si>
    <t xml:space="preserve">調査時点：各年度</t>
  </si>
  <si>
    <r>
      <rPr>
        <sz val="10"/>
        <rFont val="Noto Sans"/>
        <family val="2"/>
      </rPr>
      <t xml:space="preserve">（注）市営バスについて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は５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運行。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の市コミュニティバス年間乗降客数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乗降客数について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６月</t>
    </r>
  </si>
  <si>
    <r>
      <rPr>
        <sz val="10"/>
        <rFont val="Noto Sans"/>
        <family val="2"/>
      </rPr>
      <t xml:space="preserve">　　　から開始された市コミュニティバス</t>
    </r>
    <r>
      <rPr>
        <sz val="9"/>
        <rFont val="Noto Sans"/>
        <family val="2"/>
      </rPr>
      <t xml:space="preserve">（のるｍ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ﾏｲ）ｃａ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ｰ））</t>
    </r>
    <r>
      <rPr>
        <sz val="10"/>
        <rFont val="Noto Sans"/>
        <family val="2"/>
      </rPr>
      <t xml:space="preserve">実証実験運行事業の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_ ;[RED]\-#,##0.0\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1" min="2" style="1" width="11.62"/>
    <col collapsed="false" customWidth="true" hidden="false" outlineLevel="0" max="13" min="12" style="1" width="2.87"/>
    <col collapsed="false" customWidth="true" hidden="false" outlineLevel="0" max="14" min="14" style="2" width="12.62"/>
    <col collapsed="false" customWidth="true" hidden="false" outlineLevel="0" max="15" min="15" style="2" width="10.74"/>
    <col collapsed="false" customWidth="true" hidden="false" outlineLevel="0" max="17" min="16" style="2" width="10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4"/>
      <c r="C2" s="4"/>
      <c r="D2" s="4"/>
      <c r="E2" s="6"/>
      <c r="F2" s="4"/>
      <c r="G2" s="6"/>
      <c r="H2" s="7"/>
      <c r="I2" s="7"/>
      <c r="J2" s="7"/>
      <c r="K2" s="8" t="s">
        <v>2</v>
      </c>
      <c r="L2" s="6"/>
      <c r="N2" s="9" t="s">
        <v>3</v>
      </c>
      <c r="O2" s="9"/>
      <c r="P2" s="9"/>
      <c r="Q2" s="9"/>
    </row>
    <row r="3" customFormat="false" ht="30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2"/>
      <c r="F3" s="12" t="s">
        <v>7</v>
      </c>
      <c r="G3" s="12"/>
      <c r="H3" s="11" t="s">
        <v>8</v>
      </c>
      <c r="I3" s="11"/>
      <c r="J3" s="13" t="s">
        <v>9</v>
      </c>
      <c r="K3" s="13"/>
      <c r="L3" s="14"/>
      <c r="M3" s="7"/>
      <c r="N3" s="15" t="s">
        <v>9</v>
      </c>
      <c r="O3" s="15"/>
      <c r="P3" s="15"/>
      <c r="Q3" s="15"/>
    </row>
    <row r="4" customFormat="false" ht="33" hidden="false" customHeight="true" outlineLevel="0" collapsed="false">
      <c r="A4" s="10"/>
      <c r="B4" s="16" t="s">
        <v>10</v>
      </c>
      <c r="C4" s="16" t="s">
        <v>11</v>
      </c>
      <c r="D4" s="16" t="s">
        <v>12</v>
      </c>
      <c r="E4" s="16" t="s">
        <v>13</v>
      </c>
      <c r="F4" s="16" t="s">
        <v>12</v>
      </c>
      <c r="G4" s="16" t="s">
        <v>13</v>
      </c>
      <c r="H4" s="16" t="s">
        <v>12</v>
      </c>
      <c r="I4" s="16" t="s">
        <v>13</v>
      </c>
      <c r="J4" s="16" t="s">
        <v>12</v>
      </c>
      <c r="K4" s="17" t="s">
        <v>13</v>
      </c>
      <c r="L4" s="14"/>
      <c r="M4" s="7"/>
      <c r="N4" s="10" t="s">
        <v>14</v>
      </c>
      <c r="O4" s="18" t="s">
        <v>15</v>
      </c>
      <c r="P4" s="12" t="s">
        <v>16</v>
      </c>
      <c r="Q4" s="19" t="s">
        <v>17</v>
      </c>
    </row>
    <row r="5" customFormat="false" ht="15" hidden="false" customHeight="true" outlineLevel="0" collapsed="false">
      <c r="A5" s="20" t="s">
        <v>18</v>
      </c>
      <c r="B5" s="21" t="n">
        <v>546575</v>
      </c>
      <c r="C5" s="21" t="n">
        <v>1497</v>
      </c>
      <c r="D5" s="21"/>
      <c r="E5" s="21"/>
      <c r="F5" s="21" t="n">
        <v>274874</v>
      </c>
      <c r="G5" s="21" t="n">
        <v>753</v>
      </c>
      <c r="H5" s="21" t="n">
        <v>21650</v>
      </c>
      <c r="I5" s="21" t="n">
        <v>74</v>
      </c>
      <c r="J5" s="21" t="n">
        <v>20767</v>
      </c>
      <c r="K5" s="22" t="n">
        <v>45</v>
      </c>
      <c r="L5" s="23"/>
      <c r="M5" s="7"/>
      <c r="N5" s="24" t="s">
        <v>19</v>
      </c>
      <c r="O5" s="25" t="n">
        <v>8930</v>
      </c>
      <c r="P5" s="26" t="n">
        <v>24.7</v>
      </c>
      <c r="Q5" s="27" t="n">
        <v>4.6</v>
      </c>
    </row>
    <row r="6" customFormat="false" ht="15" hidden="false" customHeight="true" outlineLevel="0" collapsed="false">
      <c r="A6" s="28" t="s">
        <v>20</v>
      </c>
      <c r="B6" s="21" t="n">
        <v>544605</v>
      </c>
      <c r="C6" s="21" t="n">
        <v>1492</v>
      </c>
      <c r="D6" s="21"/>
      <c r="E6" s="21"/>
      <c r="F6" s="21" t="n">
        <v>277489</v>
      </c>
      <c r="G6" s="21" t="n">
        <v>760</v>
      </c>
      <c r="H6" s="21" t="n">
        <v>17918</v>
      </c>
      <c r="I6" s="21" t="n">
        <v>61</v>
      </c>
      <c r="J6" s="21" t="n">
        <v>20615</v>
      </c>
      <c r="K6" s="22" t="n">
        <v>45</v>
      </c>
      <c r="L6" s="21"/>
      <c r="M6" s="7"/>
      <c r="N6" s="24" t="s">
        <v>21</v>
      </c>
      <c r="O6" s="25" t="n">
        <v>7785</v>
      </c>
      <c r="P6" s="26" t="n">
        <v>21.5</v>
      </c>
      <c r="Q6" s="27" t="n">
        <v>5.9</v>
      </c>
    </row>
    <row r="7" customFormat="false" ht="15" hidden="false" customHeight="true" outlineLevel="0" collapsed="false">
      <c r="A7" s="28" t="s">
        <v>22</v>
      </c>
      <c r="B7" s="21" t="n">
        <v>542755</v>
      </c>
      <c r="C7" s="21" t="n">
        <v>1487</v>
      </c>
      <c r="D7" s="21"/>
      <c r="E7" s="21"/>
      <c r="F7" s="21" t="n">
        <v>276144</v>
      </c>
      <c r="G7" s="21" t="n">
        <v>757</v>
      </c>
      <c r="H7" s="21" t="n">
        <v>2962</v>
      </c>
      <c r="I7" s="21" t="n">
        <v>61.7</v>
      </c>
      <c r="J7" s="21" t="n">
        <v>62563</v>
      </c>
      <c r="K7" s="29" t="n">
        <v>254</v>
      </c>
      <c r="L7" s="21"/>
      <c r="M7" s="7"/>
      <c r="N7" s="24" t="s">
        <v>23</v>
      </c>
      <c r="O7" s="25" t="n">
        <v>8629</v>
      </c>
      <c r="P7" s="26" t="n">
        <v>23.8</v>
      </c>
      <c r="Q7" s="27" t="n">
        <v>4.5</v>
      </c>
    </row>
    <row r="8" customFormat="false" ht="15" hidden="false" customHeight="true" outlineLevel="0" collapsed="false">
      <c r="A8" s="28" t="s">
        <v>24</v>
      </c>
      <c r="B8" s="21" t="n">
        <v>541660</v>
      </c>
      <c r="C8" s="21" t="n">
        <v>1484</v>
      </c>
      <c r="D8" s="21"/>
      <c r="E8" s="21"/>
      <c r="F8" s="21" t="n">
        <v>273842</v>
      </c>
      <c r="G8" s="21" t="n">
        <v>751</v>
      </c>
      <c r="H8" s="21"/>
      <c r="I8" s="21"/>
      <c r="J8" s="21" t="n">
        <v>78090</v>
      </c>
      <c r="K8" s="29" t="n">
        <v>254</v>
      </c>
      <c r="L8" s="21"/>
      <c r="M8" s="7"/>
      <c r="N8" s="24" t="s">
        <v>25</v>
      </c>
      <c r="O8" s="25" t="n">
        <v>12839</v>
      </c>
      <c r="P8" s="26" t="n">
        <v>35.5</v>
      </c>
      <c r="Q8" s="27" t="n">
        <v>6.6</v>
      </c>
    </row>
    <row r="9" customFormat="false" ht="15" hidden="false" customHeight="true" outlineLevel="0" collapsed="false">
      <c r="A9" s="28" t="s">
        <v>26</v>
      </c>
      <c r="B9" s="21" t="n">
        <v>529250</v>
      </c>
      <c r="C9" s="21" t="n">
        <v>1450</v>
      </c>
      <c r="D9" s="21"/>
      <c r="E9" s="21"/>
      <c r="F9" s="21" t="n">
        <v>270866</v>
      </c>
      <c r="G9" s="21" t="n">
        <v>742</v>
      </c>
      <c r="H9" s="21"/>
      <c r="I9" s="21"/>
      <c r="J9" s="21" t="n">
        <v>77512</v>
      </c>
      <c r="K9" s="22" t="n">
        <v>250</v>
      </c>
      <c r="L9" s="21"/>
      <c r="M9" s="7"/>
      <c r="N9" s="24" t="s">
        <v>27</v>
      </c>
      <c r="O9" s="25" t="n">
        <v>10621</v>
      </c>
      <c r="P9" s="26" t="n">
        <v>29.3</v>
      </c>
      <c r="Q9" s="27" t="n">
        <v>8</v>
      </c>
    </row>
    <row r="10" customFormat="false" ht="15" hidden="false" customHeight="true" outlineLevel="0" collapsed="false">
      <c r="A10" s="28" t="s">
        <v>28</v>
      </c>
      <c r="B10" s="21" t="n">
        <v>521220</v>
      </c>
      <c r="C10" s="21" t="n">
        <v>1428</v>
      </c>
      <c r="D10" s="21"/>
      <c r="E10" s="21"/>
      <c r="F10" s="21" t="n">
        <v>270746</v>
      </c>
      <c r="G10" s="21" t="n">
        <v>741</v>
      </c>
      <c r="H10" s="21"/>
      <c r="I10" s="21"/>
      <c r="J10" s="21" t="n">
        <v>81775</v>
      </c>
      <c r="K10" s="22" t="n">
        <v>231</v>
      </c>
      <c r="L10" s="21"/>
      <c r="M10" s="7"/>
      <c r="N10" s="24" t="s">
        <v>29</v>
      </c>
      <c r="O10" s="25" t="n">
        <v>9109</v>
      </c>
      <c r="P10" s="26" t="n">
        <v>25.2</v>
      </c>
      <c r="Q10" s="27" t="n">
        <v>4.7</v>
      </c>
    </row>
    <row r="11" customFormat="false" ht="15" hidden="false" customHeight="true" outlineLevel="0" collapsed="false">
      <c r="A11" s="28" t="s">
        <v>30</v>
      </c>
      <c r="B11" s="21" t="n">
        <v>508445</v>
      </c>
      <c r="C11" s="21" t="n">
        <v>1393</v>
      </c>
      <c r="D11" s="21"/>
      <c r="E11" s="21"/>
      <c r="F11" s="21" t="n">
        <v>274095</v>
      </c>
      <c r="G11" s="21" t="n">
        <v>751</v>
      </c>
      <c r="H11" s="21"/>
      <c r="I11" s="21"/>
      <c r="J11" s="21" t="n">
        <v>91200</v>
      </c>
      <c r="K11" s="22" t="n">
        <v>251</v>
      </c>
      <c r="L11" s="21"/>
      <c r="N11" s="30" t="s">
        <v>31</v>
      </c>
      <c r="O11" s="31" t="n">
        <v>4984</v>
      </c>
      <c r="P11" s="32" t="n">
        <v>13.8</v>
      </c>
      <c r="Q11" s="33" t="n">
        <v>3.8</v>
      </c>
    </row>
    <row r="12" customFormat="false" ht="15" hidden="false" customHeight="true" outlineLevel="0" collapsed="false">
      <c r="A12" s="28" t="s">
        <v>32</v>
      </c>
      <c r="B12" s="21" t="n">
        <v>505715</v>
      </c>
      <c r="C12" s="21" t="n">
        <v>1386</v>
      </c>
      <c r="D12" s="21"/>
      <c r="E12" s="21"/>
      <c r="F12" s="21" t="n">
        <v>277623</v>
      </c>
      <c r="G12" s="21" t="n">
        <v>760</v>
      </c>
      <c r="H12" s="21"/>
      <c r="I12" s="21"/>
      <c r="J12" s="21" t="n">
        <v>93774</v>
      </c>
      <c r="K12" s="22" t="n">
        <v>259</v>
      </c>
      <c r="L12" s="21"/>
      <c r="N12" s="34" t="s">
        <v>33</v>
      </c>
      <c r="O12" s="35" t="n">
        <f aca="false">SUM(O5:O11)</f>
        <v>62897</v>
      </c>
      <c r="P12" s="36" t="n">
        <f aca="false">AVERAGE(P5:P11)</f>
        <v>24.8285714285714</v>
      </c>
      <c r="Q12" s="37" t="n">
        <f aca="false">AVERAGE(Q5:Q11)</f>
        <v>5.44285714285714</v>
      </c>
    </row>
    <row r="13" customFormat="false" ht="15" hidden="false" customHeight="true" outlineLevel="0" collapsed="false">
      <c r="A13" s="28" t="s">
        <v>34</v>
      </c>
      <c r="B13" s="21" t="n">
        <v>515701</v>
      </c>
      <c r="C13" s="21" t="n">
        <v>1413</v>
      </c>
      <c r="D13" s="21"/>
      <c r="E13" s="21"/>
      <c r="F13" s="21" t="n">
        <v>267214</v>
      </c>
      <c r="G13" s="21" t="n">
        <v>732</v>
      </c>
      <c r="H13" s="21"/>
      <c r="I13" s="21"/>
      <c r="J13" s="21" t="n">
        <v>90404</v>
      </c>
      <c r="K13" s="22" t="n">
        <v>249</v>
      </c>
      <c r="L13" s="21"/>
      <c r="N13" s="38"/>
      <c r="O13" s="39"/>
      <c r="P13" s="40" t="s">
        <v>35</v>
      </c>
      <c r="Q13" s="41" t="s">
        <v>35</v>
      </c>
    </row>
    <row r="14" customFormat="false" ht="15" hidden="false" customHeight="true" outlineLevel="0" collapsed="false">
      <c r="A14" s="28" t="s">
        <v>36</v>
      </c>
      <c r="B14" s="21"/>
      <c r="C14" s="21"/>
      <c r="D14" s="21" t="n">
        <v>43601</v>
      </c>
      <c r="E14" s="21" t="n">
        <v>2422</v>
      </c>
      <c r="F14" s="21" t="n">
        <v>269462</v>
      </c>
      <c r="G14" s="21" t="n">
        <v>738</v>
      </c>
      <c r="H14" s="21"/>
      <c r="I14" s="21"/>
      <c r="J14" s="21" t="n">
        <v>89566</v>
      </c>
      <c r="K14" s="22" t="n">
        <v>247</v>
      </c>
      <c r="L14" s="21"/>
    </row>
    <row r="15" customFormat="false" ht="15" hidden="false" customHeight="true" outlineLevel="0" collapsed="false">
      <c r="A15" s="28" t="s">
        <v>37</v>
      </c>
      <c r="B15" s="21"/>
      <c r="C15" s="21"/>
      <c r="D15" s="21" t="n">
        <v>990908</v>
      </c>
      <c r="E15" s="21" t="n">
        <v>2707</v>
      </c>
      <c r="F15" s="21" t="n">
        <v>280979</v>
      </c>
      <c r="G15" s="21" t="n">
        <v>770</v>
      </c>
      <c r="H15" s="21"/>
      <c r="I15" s="21"/>
      <c r="J15" s="21" t="n">
        <v>83533</v>
      </c>
      <c r="K15" s="22" t="n">
        <v>230</v>
      </c>
      <c r="L15" s="42"/>
    </row>
    <row r="16" s="2" customFormat="true" ht="15" hidden="false" customHeight="true" outlineLevel="0" collapsed="false">
      <c r="A16" s="43" t="s">
        <v>38</v>
      </c>
      <c r="B16" s="44"/>
      <c r="C16" s="44"/>
      <c r="D16" s="44" t="n">
        <v>1013854</v>
      </c>
      <c r="E16" s="44" t="n">
        <v>2777</v>
      </c>
      <c r="F16" s="44" t="n">
        <v>283064</v>
      </c>
      <c r="G16" s="44" t="n">
        <v>775</v>
      </c>
      <c r="H16" s="44"/>
      <c r="I16" s="44"/>
      <c r="J16" s="44" t="n">
        <v>81376</v>
      </c>
      <c r="K16" s="45" t="n">
        <v>224</v>
      </c>
      <c r="L16" s="44"/>
    </row>
    <row r="17" s="2" customFormat="true" ht="15" hidden="false" customHeight="true" outlineLevel="0" collapsed="false">
      <c r="A17" s="43" t="s">
        <v>39</v>
      </c>
      <c r="B17" s="44"/>
      <c r="C17" s="44"/>
      <c r="D17" s="44" t="n">
        <v>1035004</v>
      </c>
      <c r="E17" s="44" t="n">
        <v>2836</v>
      </c>
      <c r="F17" s="44" t="n">
        <v>290541</v>
      </c>
      <c r="G17" s="44" t="n">
        <v>796</v>
      </c>
      <c r="H17" s="44"/>
      <c r="I17" s="44"/>
      <c r="J17" s="44" t="n">
        <v>85195</v>
      </c>
      <c r="K17" s="45" t="n">
        <v>235</v>
      </c>
      <c r="L17" s="44"/>
    </row>
    <row r="18" s="2" customFormat="true" ht="15" hidden="false" customHeight="true" outlineLevel="0" collapsed="false">
      <c r="A18" s="43" t="s">
        <v>40</v>
      </c>
      <c r="B18" s="44"/>
      <c r="C18" s="44"/>
      <c r="D18" s="44"/>
      <c r="E18" s="44"/>
      <c r="F18" s="44"/>
      <c r="G18" s="44"/>
      <c r="H18" s="44"/>
      <c r="I18" s="44"/>
      <c r="J18" s="44" t="n">
        <v>82551</v>
      </c>
      <c r="K18" s="45" t="n">
        <v>228</v>
      </c>
      <c r="L18" s="44"/>
    </row>
    <row r="19" s="2" customFormat="true" ht="15" hidden="false" customHeight="true" outlineLevel="0" collapsed="false">
      <c r="A19" s="46" t="s">
        <v>41</v>
      </c>
      <c r="B19" s="44"/>
      <c r="C19" s="44"/>
      <c r="D19" s="44"/>
      <c r="E19" s="44"/>
      <c r="F19" s="44"/>
      <c r="G19" s="44"/>
      <c r="H19" s="44"/>
      <c r="I19" s="44"/>
      <c r="J19" s="44" t="n">
        <v>78293</v>
      </c>
      <c r="K19" s="45" t="n">
        <v>216</v>
      </c>
      <c r="L19" s="44"/>
    </row>
    <row r="20" s="2" customFormat="true" ht="15" hidden="false" customHeight="true" outlineLevel="0" collapsed="false">
      <c r="A20" s="47" t="s">
        <v>42</v>
      </c>
      <c r="B20" s="21"/>
      <c r="C20" s="21"/>
      <c r="D20" s="21"/>
      <c r="E20" s="21"/>
      <c r="F20" s="21"/>
      <c r="G20" s="21"/>
      <c r="H20" s="21"/>
      <c r="I20" s="21"/>
      <c r="J20" s="21" t="n">
        <v>60193</v>
      </c>
      <c r="K20" s="22" t="n">
        <v>166</v>
      </c>
      <c r="L20" s="44"/>
    </row>
    <row r="21" s="2" customFormat="true" ht="15" hidden="false" customHeight="true" outlineLevel="0" collapsed="false">
      <c r="A21" s="48" t="s">
        <v>43</v>
      </c>
      <c r="B21" s="49"/>
      <c r="C21" s="49"/>
      <c r="D21" s="49"/>
      <c r="E21" s="49"/>
      <c r="F21" s="49"/>
      <c r="G21" s="49"/>
      <c r="H21" s="49"/>
      <c r="I21" s="49"/>
      <c r="J21" s="49" t="n">
        <v>62897</v>
      </c>
      <c r="K21" s="50" t="n">
        <v>173</v>
      </c>
      <c r="L21" s="44"/>
    </row>
    <row r="22" customFormat="false" ht="3" hidden="false" customHeight="true" outlineLevel="0" collapsed="false">
      <c r="A22" s="51"/>
      <c r="B22" s="42"/>
      <c r="C22" s="42"/>
      <c r="D22" s="42"/>
      <c r="E22" s="42"/>
      <c r="F22" s="42"/>
      <c r="G22" s="42"/>
      <c r="H22" s="7"/>
      <c r="I22" s="7"/>
      <c r="J22" s="7"/>
      <c r="K22" s="7"/>
      <c r="L22" s="42"/>
    </row>
    <row r="23" customFormat="false" ht="14.25" hidden="false" customHeight="true" outlineLevel="0" collapsed="false">
      <c r="A23" s="52" t="s">
        <v>4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4.25" hidden="false" customHeight="true" outlineLevel="0" collapsed="false">
      <c r="A24" s="52" t="s">
        <v>4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4.25" hidden="false" customHeight="true" outlineLevel="0" collapsed="false">
      <c r="A25" s="54" t="s">
        <v>4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4.25" hidden="false" customHeight="true" outlineLevel="0" collapsed="false">
      <c r="A26" s="54" t="s">
        <v>4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4.25" hidden="false" customHeight="true" outlineLevel="0" collapsed="false">
      <c r="A27" s="54" t="s">
        <v>4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5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4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</sheetData>
  <mergeCells count="8">
    <mergeCell ref="N2:Q2"/>
    <mergeCell ref="A3:A4"/>
    <mergeCell ref="B3:C3"/>
    <mergeCell ref="D3:E3"/>
    <mergeCell ref="F3:G3"/>
    <mergeCell ref="H3:I3"/>
    <mergeCell ref="J3:K3"/>
    <mergeCell ref="N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03T07:03:40Z</cp:lastPrinted>
  <dcterms:modified xsi:type="dcterms:W3CDTF">2024-07-24T05:46:39Z</dcterms:modified>
  <cp:revision>0</cp:revision>
  <dc:subject/>
  <dc:title/>
</cp:coreProperties>
</file>