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２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t xml:space="preserve">Ⅲ　都　市　基　盤</t>
  </si>
  <si>
    <t xml:space="preserve">８．都　市　計　画</t>
  </si>
  <si>
    <r>
      <rPr>
        <b val="true"/>
        <sz val="14"/>
        <rFont val="ＭＳ 明朝"/>
        <family val="1"/>
        <charset val="128"/>
      </rPr>
      <t xml:space="preserve">(2) </t>
    </r>
    <r>
      <rPr>
        <b val="true"/>
        <sz val="14"/>
        <rFont val="Noto Sans"/>
        <family val="2"/>
      </rPr>
      <t xml:space="preserve">用途別、宅地面積</t>
    </r>
  </si>
  <si>
    <t xml:space="preserve">区　　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年度</t>
    </r>
  </si>
  <si>
    <t xml:space="preserve">令和元年度</t>
  </si>
  <si>
    <t xml:space="preserve">令和２年度</t>
  </si>
  <si>
    <t xml:space="preserve">令和３年度</t>
  </si>
  <si>
    <t xml:space="preserve">地　積</t>
  </si>
  <si>
    <t xml:space="preserve">構成比</t>
  </si>
  <si>
    <t xml:space="preserve">㎡</t>
  </si>
  <si>
    <t xml:space="preserve">％</t>
  </si>
  <si>
    <t xml:space="preserve">総数</t>
  </si>
  <si>
    <t xml:space="preserve">商業地区</t>
  </si>
  <si>
    <t xml:space="preserve">住宅地区</t>
  </si>
  <si>
    <t xml:space="preserve">工場地区</t>
  </si>
  <si>
    <t xml:space="preserve">村落地区</t>
  </si>
  <si>
    <t xml:space="preserve">　資　　料：税務課「固定資産税概要調書」（非課税地除く免税点以上のみ）</t>
  </si>
  <si>
    <t xml:space="preserve">　調査時点：各年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0.0;&quot;△ &quot;0.0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20"/>
      <name val="Noto Sans"/>
      <family val="2"/>
    </font>
    <font>
      <sz val="16"/>
      <name val="Noto Sans"/>
      <family val="2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name val="Noto Sans"/>
      <family val="2"/>
    </font>
    <font>
      <b val="true"/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9"/>
  <sheetViews>
    <sheetView showFormulas="false" showGridLines="true" showRowColHeaders="true" showZeros="true" rightToLeft="false" tabSelected="true" showOutlineSymbols="true" defaultGridColor="true" view="pageBreakPreview" topLeftCell="A1" colorId="64" zoomScale="77" zoomScaleNormal="100" zoomScalePageLayoutView="77" workbookViewId="0">
      <selection pane="topLeft" activeCell="D7" activeCellId="0" sqref="D7"/>
    </sheetView>
  </sheetViews>
  <sheetFormatPr defaultColWidth="12.7421875" defaultRowHeight="14.2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11.62"/>
    <col collapsed="false" customWidth="true" hidden="false" outlineLevel="0" max="3" min="3" style="1" width="8.62"/>
    <col collapsed="false" customWidth="true" hidden="false" outlineLevel="0" max="4" min="4" style="1" width="13.24"/>
    <col collapsed="false" customWidth="true" hidden="false" outlineLevel="0" max="5" min="5" style="1" width="8.62"/>
    <col collapsed="false" customWidth="true" hidden="false" outlineLevel="0" max="6" min="6" style="2" width="12.5"/>
    <col collapsed="false" customWidth="true" hidden="false" outlineLevel="0" max="7" min="7" style="2" width="9.37"/>
    <col collapsed="false" customWidth="true" hidden="false" outlineLevel="0" max="8" min="8" style="2" width="13.74"/>
    <col collapsed="false" customWidth="true" hidden="false" outlineLevel="0" max="9" min="9" style="2" width="10.25"/>
    <col collapsed="false" customWidth="true" hidden="false" outlineLevel="0" max="10" min="10" style="2" width="13.74"/>
    <col collapsed="false" customWidth="true" hidden="false" outlineLevel="0" max="11" min="11" style="2" width="10.25"/>
    <col collapsed="false" customWidth="true" hidden="false" outlineLevel="0" max="12" min="12" style="2" width="13.74"/>
    <col collapsed="false" customWidth="true" hidden="false" outlineLevel="0" max="13" min="13" style="2" width="10.25"/>
    <col collapsed="false" customWidth="true" hidden="false" outlineLevel="0" max="14" min="14" style="2" width="13.74"/>
    <col collapsed="false" customWidth="true" hidden="false" outlineLevel="0" max="15" min="15" style="2" width="10.25"/>
    <col collapsed="false" customWidth="true" hidden="false" outlineLevel="0" max="16" min="16" style="2" width="13.74"/>
    <col collapsed="false" customWidth="true" hidden="false" outlineLevel="0" max="17" min="17" style="2" width="10.25"/>
    <col collapsed="false" customWidth="true" hidden="false" outlineLevel="0" max="18" min="18" style="2" width="13.74"/>
    <col collapsed="false" customWidth="true" hidden="false" outlineLevel="0" max="19" min="19" style="2" width="10.25"/>
    <col collapsed="false" customWidth="false" hidden="false" outlineLevel="0" max="257" min="20" style="1" width="12.74"/>
  </cols>
  <sheetData>
    <row r="1" customFormat="false" ht="22.15" hidden="false" customHeight="true" outlineLevel="0" collapsed="false">
      <c r="A1" s="3" t="s">
        <v>0</v>
      </c>
    </row>
    <row r="2" customFormat="false" ht="13.9" hidden="false" customHeight="true" outlineLevel="0" collapsed="false"/>
    <row r="3" customFormat="false" ht="30" hidden="false" customHeight="true" outlineLevel="0" collapsed="false">
      <c r="A3" s="4" t="s">
        <v>1</v>
      </c>
    </row>
    <row r="4" customFormat="false" ht="18" hidden="false" customHeight="true" outlineLevel="0" collapsed="false">
      <c r="A4" s="5"/>
    </row>
    <row r="5" customFormat="false" ht="30" hidden="false" customHeight="true" outlineLevel="0" collapsed="false">
      <c r="A5" s="6" t="s">
        <v>2</v>
      </c>
      <c r="F5" s="1"/>
      <c r="G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19.9" hidden="false" customHeight="true" outlineLevel="0" collapsed="false">
      <c r="A6" s="7" t="s">
        <v>3</v>
      </c>
      <c r="B6" s="7" t="s">
        <v>4</v>
      </c>
      <c r="C6" s="7"/>
      <c r="D6" s="8" t="s">
        <v>5</v>
      </c>
      <c r="E6" s="8"/>
      <c r="F6" s="8" t="s">
        <v>6</v>
      </c>
      <c r="G6" s="8"/>
      <c r="H6" s="9" t="s">
        <v>7</v>
      </c>
      <c r="I6" s="9"/>
      <c r="J6" s="9" t="s">
        <v>8</v>
      </c>
      <c r="K6" s="9"/>
      <c r="L6" s="10" t="s">
        <v>9</v>
      </c>
      <c r="M6" s="10"/>
      <c r="N6" s="11" t="s">
        <v>10</v>
      </c>
      <c r="O6" s="11"/>
      <c r="P6" s="10" t="s">
        <v>11</v>
      </c>
      <c r="Q6" s="10"/>
      <c r="R6" s="11" t="s">
        <v>12</v>
      </c>
      <c r="S6" s="11"/>
    </row>
    <row r="7" customFormat="false" ht="19.9" hidden="false" customHeight="true" outlineLevel="0" collapsed="false">
      <c r="A7" s="7"/>
      <c r="B7" s="12" t="s">
        <v>13</v>
      </c>
      <c r="C7" s="13" t="s">
        <v>14</v>
      </c>
      <c r="D7" s="14" t="s">
        <v>13</v>
      </c>
      <c r="E7" s="15" t="s">
        <v>14</v>
      </c>
      <c r="F7" s="14" t="s">
        <v>13</v>
      </c>
      <c r="G7" s="15" t="s">
        <v>14</v>
      </c>
      <c r="H7" s="14" t="s">
        <v>13</v>
      </c>
      <c r="I7" s="16" t="s">
        <v>14</v>
      </c>
      <c r="J7" s="17" t="s">
        <v>13</v>
      </c>
      <c r="K7" s="16" t="s">
        <v>14</v>
      </c>
      <c r="L7" s="17" t="s">
        <v>13</v>
      </c>
      <c r="M7" s="16" t="s">
        <v>14</v>
      </c>
      <c r="N7" s="17" t="s">
        <v>13</v>
      </c>
      <c r="O7" s="16" t="s">
        <v>14</v>
      </c>
      <c r="P7" s="17" t="s">
        <v>13</v>
      </c>
      <c r="Q7" s="16" t="s">
        <v>14</v>
      </c>
      <c r="R7" s="17" t="s">
        <v>13</v>
      </c>
      <c r="S7" s="16" t="s">
        <v>14</v>
      </c>
    </row>
    <row r="8" customFormat="false" ht="13.15" hidden="false" customHeight="true" outlineLevel="0" collapsed="false">
      <c r="A8" s="18"/>
      <c r="B8" s="19" t="s">
        <v>15</v>
      </c>
      <c r="C8" s="19" t="s">
        <v>16</v>
      </c>
      <c r="D8" s="20" t="s">
        <v>15</v>
      </c>
      <c r="E8" s="21" t="s">
        <v>16</v>
      </c>
      <c r="F8" s="20" t="s">
        <v>15</v>
      </c>
      <c r="G8" s="20" t="s">
        <v>16</v>
      </c>
      <c r="H8" s="20" t="s">
        <v>15</v>
      </c>
      <c r="I8" s="20" t="s">
        <v>16</v>
      </c>
      <c r="J8" s="20" t="s">
        <v>15</v>
      </c>
      <c r="K8" s="21" t="s">
        <v>16</v>
      </c>
      <c r="L8" s="20" t="s">
        <v>15</v>
      </c>
      <c r="M8" s="21" t="s">
        <v>16</v>
      </c>
      <c r="N8" s="20" t="s">
        <v>15</v>
      </c>
      <c r="O8" s="21" t="s">
        <v>16</v>
      </c>
      <c r="P8" s="20" t="s">
        <v>15</v>
      </c>
      <c r="Q8" s="21" t="s">
        <v>16</v>
      </c>
      <c r="R8" s="20" t="s">
        <v>15</v>
      </c>
      <c r="S8" s="21" t="s">
        <v>16</v>
      </c>
    </row>
    <row r="9" customFormat="false" ht="15" hidden="false" customHeight="true" outlineLevel="0" collapsed="false">
      <c r="A9" s="22" t="s">
        <v>17</v>
      </c>
      <c r="B9" s="23" t="n">
        <v>9430019</v>
      </c>
      <c r="C9" s="24" t="n">
        <v>100</v>
      </c>
      <c r="D9" s="25" t="n">
        <v>9443447</v>
      </c>
      <c r="E9" s="26" t="n">
        <v>100</v>
      </c>
      <c r="F9" s="25" t="n">
        <v>9470453</v>
      </c>
      <c r="G9" s="26" t="n">
        <v>100</v>
      </c>
      <c r="H9" s="25" t="n">
        <v>9485255</v>
      </c>
      <c r="I9" s="26" t="n">
        <v>100</v>
      </c>
      <c r="J9" s="25" t="n">
        <v>9536450</v>
      </c>
      <c r="K9" s="26" t="n">
        <v>100</v>
      </c>
      <c r="L9" s="25" t="n">
        <v>9531662</v>
      </c>
      <c r="M9" s="26" t="n">
        <v>100</v>
      </c>
      <c r="N9" s="25" t="n">
        <v>9593135</v>
      </c>
      <c r="O9" s="26" t="n">
        <v>100</v>
      </c>
      <c r="P9" s="25" t="n">
        <f aca="false">SUM(P11,P13,P15,P17)</f>
        <v>9677533</v>
      </c>
      <c r="Q9" s="26" t="n">
        <v>100</v>
      </c>
      <c r="R9" s="25" t="n">
        <f aca="false">SUM(R11,R13,R15,R17)</f>
        <v>9681978</v>
      </c>
      <c r="S9" s="26" t="n">
        <v>100</v>
      </c>
    </row>
    <row r="10" customFormat="false" ht="15" hidden="false" customHeight="true" outlineLevel="0" collapsed="false">
      <c r="A10" s="22"/>
      <c r="B10" s="23"/>
      <c r="C10" s="24"/>
      <c r="D10" s="25"/>
      <c r="E10" s="26"/>
      <c r="F10" s="25"/>
      <c r="G10" s="26"/>
      <c r="H10" s="25"/>
      <c r="I10" s="26"/>
      <c r="J10" s="25"/>
      <c r="K10" s="26"/>
      <c r="L10" s="25"/>
      <c r="M10" s="26"/>
      <c r="N10" s="25"/>
      <c r="O10" s="26"/>
      <c r="P10" s="25"/>
      <c r="Q10" s="26"/>
      <c r="R10" s="25"/>
      <c r="S10" s="26"/>
    </row>
    <row r="11" customFormat="false" ht="15" hidden="false" customHeight="true" outlineLevel="0" collapsed="false">
      <c r="A11" s="22" t="s">
        <v>18</v>
      </c>
      <c r="B11" s="23" t="n">
        <v>50987</v>
      </c>
      <c r="C11" s="24" t="n">
        <v>0.5</v>
      </c>
      <c r="D11" s="25" t="n">
        <v>50969</v>
      </c>
      <c r="E11" s="26" t="n">
        <v>0.5</v>
      </c>
      <c r="F11" s="25" t="n">
        <v>50969</v>
      </c>
      <c r="G11" s="26" t="n">
        <v>0.538189672658742</v>
      </c>
      <c r="H11" s="25" t="n">
        <v>46181</v>
      </c>
      <c r="I11" s="26" t="n">
        <v>0.486871465237361</v>
      </c>
      <c r="J11" s="25" t="n">
        <v>46181</v>
      </c>
      <c r="K11" s="26" t="n">
        <f aca="false">ROUND(J11/J9,3)*100</f>
        <v>0.5</v>
      </c>
      <c r="L11" s="25" t="n">
        <v>46008</v>
      </c>
      <c r="M11" s="26" t="n">
        <f aca="false">ROUND(L11/L9,3)*100</f>
        <v>0.5</v>
      </c>
      <c r="N11" s="25" t="n">
        <v>46008</v>
      </c>
      <c r="O11" s="26" t="n">
        <f aca="false">ROUND(N11/N9,3)*100</f>
        <v>0.5</v>
      </c>
      <c r="P11" s="25" t="n">
        <f aca="false">23991+21858</f>
        <v>45849</v>
      </c>
      <c r="Q11" s="26" t="n">
        <f aca="false">ROUND(P11/P9,3)*100</f>
        <v>0.5</v>
      </c>
      <c r="R11" s="25" t="n">
        <f aca="false">23833+21858</f>
        <v>45691</v>
      </c>
      <c r="S11" s="26" t="n">
        <f aca="false">ROUND(R11/R9,3)*100</f>
        <v>0.5</v>
      </c>
    </row>
    <row r="12" customFormat="false" ht="15" hidden="false" customHeight="true" outlineLevel="0" collapsed="false">
      <c r="A12" s="22"/>
      <c r="B12" s="23"/>
      <c r="C12" s="24"/>
      <c r="D12" s="25"/>
      <c r="E12" s="26"/>
      <c r="F12" s="25"/>
      <c r="G12" s="26"/>
      <c r="H12" s="25"/>
      <c r="I12" s="26"/>
      <c r="J12" s="25"/>
      <c r="K12" s="26"/>
      <c r="L12" s="25"/>
      <c r="M12" s="26"/>
      <c r="N12" s="25"/>
      <c r="O12" s="26"/>
      <c r="P12" s="25"/>
      <c r="Q12" s="26"/>
      <c r="R12" s="25"/>
      <c r="S12" s="26"/>
    </row>
    <row r="13" customFormat="false" ht="15" hidden="false" customHeight="true" outlineLevel="0" collapsed="false">
      <c r="A13" s="22" t="s">
        <v>19</v>
      </c>
      <c r="B13" s="23" t="n">
        <v>3162645</v>
      </c>
      <c r="C13" s="24" t="n">
        <v>33.5</v>
      </c>
      <c r="D13" s="25" t="n">
        <v>3162467</v>
      </c>
      <c r="E13" s="26" t="n">
        <v>33.6</v>
      </c>
      <c r="F13" s="25" t="n">
        <v>3173231</v>
      </c>
      <c r="G13" s="26" t="n">
        <v>33.5066442967406</v>
      </c>
      <c r="H13" s="25" t="n">
        <v>3182410</v>
      </c>
      <c r="I13" s="26" t="n">
        <v>33.551127513177</v>
      </c>
      <c r="J13" s="25" t="n">
        <v>3207210</v>
      </c>
      <c r="K13" s="26" t="n">
        <f aca="false">ROUND(J13/J9,3)*100</f>
        <v>33.6</v>
      </c>
      <c r="L13" s="25" t="n">
        <v>3209185</v>
      </c>
      <c r="M13" s="26" t="n">
        <f aca="false">ROUND(L13/L9,3)*100</f>
        <v>33.7</v>
      </c>
      <c r="N13" s="25" t="n">
        <v>3257345</v>
      </c>
      <c r="O13" s="26" t="n">
        <f aca="false">ROUND(N13/N9,3)*100</f>
        <v>34</v>
      </c>
      <c r="P13" s="25" t="n">
        <f aca="false">2789622+513305</f>
        <v>3302927</v>
      </c>
      <c r="Q13" s="26" t="n">
        <f aca="false">ROUND(P13/P9,3)*100</f>
        <v>34.1</v>
      </c>
      <c r="R13" s="25" t="n">
        <f aca="false">3159644+527099</f>
        <v>3686743</v>
      </c>
      <c r="S13" s="26" t="n">
        <f aca="false">ROUND(R13/R9,3)*100</f>
        <v>38.1</v>
      </c>
    </row>
    <row r="14" customFormat="false" ht="15" hidden="false" customHeight="true" outlineLevel="0" collapsed="false">
      <c r="A14" s="22"/>
      <c r="B14" s="23"/>
      <c r="C14" s="24"/>
      <c r="D14" s="25"/>
      <c r="E14" s="26"/>
      <c r="F14" s="25"/>
      <c r="G14" s="26"/>
      <c r="H14" s="25"/>
      <c r="I14" s="26"/>
      <c r="J14" s="25"/>
      <c r="K14" s="26"/>
      <c r="L14" s="25"/>
      <c r="M14" s="26"/>
      <c r="N14" s="25"/>
      <c r="O14" s="26"/>
      <c r="P14" s="25"/>
      <c r="Q14" s="26"/>
      <c r="R14" s="25"/>
      <c r="S14" s="26"/>
    </row>
    <row r="15" customFormat="false" ht="15" hidden="false" customHeight="true" outlineLevel="0" collapsed="false">
      <c r="A15" s="22" t="s">
        <v>20</v>
      </c>
      <c r="B15" s="23" t="n">
        <v>2425623</v>
      </c>
      <c r="C15" s="24" t="n">
        <v>25.6</v>
      </c>
      <c r="D15" s="25" t="n">
        <v>2427298</v>
      </c>
      <c r="E15" s="26" t="n">
        <v>25.5</v>
      </c>
      <c r="F15" s="25" t="n">
        <v>2433192</v>
      </c>
      <c r="G15" s="26" t="n">
        <v>25.6924563165036</v>
      </c>
      <c r="H15" s="25" t="n">
        <v>2445866</v>
      </c>
      <c r="I15" s="26" t="n">
        <v>25.7859804507101</v>
      </c>
      <c r="J15" s="25" t="n">
        <v>2441990</v>
      </c>
      <c r="K15" s="26" t="n">
        <f aca="false">ROUND(J15/J9,3)*100</f>
        <v>25.6</v>
      </c>
      <c r="L15" s="25" t="n">
        <v>2439218</v>
      </c>
      <c r="M15" s="26" t="n">
        <f aca="false">ROUND(L15/L9,3)*100</f>
        <v>25.6</v>
      </c>
      <c r="N15" s="25" t="n">
        <v>2439218</v>
      </c>
      <c r="O15" s="26" t="n">
        <f aca="false">ROUND(N15/N9,3)*100</f>
        <v>25.4</v>
      </c>
      <c r="P15" s="25" t="n">
        <f aca="false">26935+2448395</f>
        <v>2475330</v>
      </c>
      <c r="Q15" s="26" t="n">
        <f aca="false">ROUND(P15/P9,3)*100</f>
        <v>25.6</v>
      </c>
      <c r="R15" s="25" t="n">
        <f aca="false">26935+2475607</f>
        <v>2502542</v>
      </c>
      <c r="S15" s="26" t="n">
        <f aca="false">ROUND(R15/R9,3)*100</f>
        <v>25.8</v>
      </c>
    </row>
    <row r="16" customFormat="false" ht="15" hidden="false" customHeight="true" outlineLevel="0" collapsed="false">
      <c r="A16" s="22"/>
      <c r="B16" s="23"/>
      <c r="C16" s="24"/>
      <c r="D16" s="25"/>
      <c r="E16" s="26"/>
      <c r="F16" s="25"/>
      <c r="G16" s="26"/>
      <c r="H16" s="25"/>
      <c r="I16" s="26"/>
      <c r="J16" s="25"/>
      <c r="K16" s="26"/>
      <c r="L16" s="25"/>
      <c r="M16" s="26"/>
      <c r="N16" s="25"/>
      <c r="O16" s="26"/>
      <c r="P16" s="25"/>
      <c r="Q16" s="26"/>
      <c r="R16" s="25"/>
      <c r="S16" s="26"/>
    </row>
    <row r="17" customFormat="false" ht="15" hidden="false" customHeight="true" outlineLevel="0" collapsed="false">
      <c r="A17" s="27" t="s">
        <v>21</v>
      </c>
      <c r="B17" s="28" t="n">
        <v>3790764</v>
      </c>
      <c r="C17" s="29" t="n">
        <v>40.4</v>
      </c>
      <c r="D17" s="30" t="n">
        <v>3802713</v>
      </c>
      <c r="E17" s="31" t="n">
        <v>40.4</v>
      </c>
      <c r="F17" s="30" t="n">
        <v>3813061</v>
      </c>
      <c r="G17" s="31" t="n">
        <v>40.2627097140971</v>
      </c>
      <c r="H17" s="30" t="n">
        <v>3810798</v>
      </c>
      <c r="I17" s="31" t="n">
        <v>40.1760205708755</v>
      </c>
      <c r="J17" s="30" t="n">
        <v>3841069</v>
      </c>
      <c r="K17" s="31" t="n">
        <f aca="false">ROUND(J17/J9,3)*100</f>
        <v>40.3</v>
      </c>
      <c r="L17" s="30" t="n">
        <v>3837251</v>
      </c>
      <c r="M17" s="31" t="n">
        <f aca="false">ROUND(L17/L9,3)*100</f>
        <v>40.3</v>
      </c>
      <c r="N17" s="30" t="n">
        <v>3850564</v>
      </c>
      <c r="O17" s="31" t="n">
        <f aca="false">ROUND(N17/N9,3)*100</f>
        <v>40.1</v>
      </c>
      <c r="P17" s="30" t="n">
        <f aca="false">3415349+438078</f>
        <v>3853427</v>
      </c>
      <c r="Q17" s="31" t="n">
        <f aca="false">ROUND(P17/P9,3)*100</f>
        <v>39.8</v>
      </c>
      <c r="R17" s="30" t="n">
        <f aca="false">3034081+412921</f>
        <v>3447002</v>
      </c>
      <c r="S17" s="31" t="n">
        <f aca="false">ROUND(R17/R9,3)*100</f>
        <v>35.6</v>
      </c>
    </row>
    <row r="18" customFormat="false" ht="3" hidden="false" customHeight="true" outlineLevel="0" collapsed="false">
      <c r="A18" s="32"/>
      <c r="B18" s="33"/>
      <c r="C18" s="33"/>
      <c r="D18" s="33"/>
      <c r="E18" s="33"/>
      <c r="F18" s="33"/>
      <c r="G18" s="33"/>
      <c r="H18" s="34"/>
      <c r="I18" s="34"/>
      <c r="J18" s="1"/>
      <c r="K18" s="1"/>
      <c r="L18" s="1"/>
      <c r="M18" s="1"/>
      <c r="N18" s="1"/>
      <c r="O18" s="1"/>
      <c r="P18" s="1"/>
      <c r="Q18" s="1"/>
      <c r="R18" s="1"/>
      <c r="S18" s="1"/>
    </row>
    <row r="19" customFormat="false" ht="14.25" hidden="false" customHeight="true" outlineLevel="0" collapsed="false">
      <c r="A19" s="35" t="s">
        <v>22</v>
      </c>
      <c r="B19" s="33"/>
      <c r="C19" s="33"/>
      <c r="D19" s="33"/>
      <c r="E19" s="33"/>
      <c r="F19" s="33"/>
      <c r="G19" s="33"/>
      <c r="H19" s="34"/>
      <c r="I19" s="34"/>
      <c r="J19" s="1"/>
      <c r="K19" s="1"/>
      <c r="L19" s="1"/>
      <c r="M19" s="1"/>
      <c r="N19" s="1"/>
      <c r="O19" s="1"/>
      <c r="P19" s="1"/>
      <c r="Q19" s="1"/>
      <c r="R19" s="36"/>
      <c r="S19" s="36"/>
    </row>
    <row r="20" customFormat="false" ht="14.25" hidden="false" customHeight="true" outlineLevel="0" collapsed="false">
      <c r="A20" s="35" t="s">
        <v>23</v>
      </c>
      <c r="F20" s="1"/>
      <c r="G20" s="1"/>
      <c r="J20" s="1"/>
      <c r="K20" s="1"/>
      <c r="L20" s="1"/>
      <c r="M20" s="1"/>
      <c r="N20" s="1"/>
      <c r="O20" s="1"/>
      <c r="P20" s="1"/>
      <c r="Q20" s="1"/>
      <c r="R20" s="36"/>
      <c r="S20" s="36"/>
    </row>
    <row r="21" customFormat="false" ht="18" hidden="false" customHeight="true" outlineLevel="0" collapsed="false">
      <c r="A21" s="5"/>
    </row>
    <row r="22" customFormat="false" ht="14.25" hidden="false" customHeight="false" outlineLevel="0" collapsed="false">
      <c r="A22" s="33"/>
    </row>
    <row r="23" customFormat="false" ht="14.25" hidden="false" customHeight="false" outlineLevel="0" collapsed="false">
      <c r="A23" s="33"/>
    </row>
    <row r="24" customFormat="false" ht="14.25" hidden="false" customHeight="false" outlineLevel="0" collapsed="false">
      <c r="A24" s="33"/>
    </row>
    <row r="25" customFormat="false" ht="14.25" hidden="false" customHeight="false" outlineLevel="0" collapsed="false">
      <c r="A25" s="33"/>
    </row>
    <row r="26" customFormat="false" ht="14.25" hidden="false" customHeight="false" outlineLevel="0" collapsed="false">
      <c r="A26" s="33"/>
    </row>
    <row r="27" customFormat="false" ht="14.25" hidden="false" customHeight="false" outlineLevel="0" collapsed="false">
      <c r="A27" s="33"/>
    </row>
    <row r="28" customFormat="false" ht="14.25" hidden="false" customHeight="false" outlineLevel="0" collapsed="false">
      <c r="A28" s="33"/>
    </row>
    <row r="29" customFormat="false" ht="14.25" hidden="false" customHeight="false" outlineLevel="0" collapsed="false">
      <c r="A29" s="33"/>
    </row>
  </sheetData>
  <mergeCells count="10"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1T05:55:47Z</dcterms:created>
  <dc:creator>公共システムセンター</dc:creator>
  <dc:description/>
  <dc:language>en-US</dc:language>
  <cp:lastModifiedBy>総務課LG系ユーザー04</cp:lastModifiedBy>
  <cp:lastPrinted>2023-03-14T07:22:48Z</cp:lastPrinted>
  <dcterms:modified xsi:type="dcterms:W3CDTF">2024-08-21T05:59:34Z</dcterms:modified>
  <cp:revision>0</cp:revision>
  <dc:subject/>
  <dc:title/>
</cp:coreProperties>
</file>