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町内別人口（R4.10.1)" sheetId="1" state="visible" r:id="rId2"/>
    <sheet name="町内別人口（H30.10.1）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3"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町 内 別 人 口</t>
    </r>
  </si>
  <si>
    <t xml:space="preserve">（単位：世帯・人）</t>
  </si>
  <si>
    <t xml:space="preserve">滑川東部</t>
  </si>
  <si>
    <t xml:space="preserve">世帯数</t>
  </si>
  <si>
    <t xml:space="preserve">男</t>
  </si>
  <si>
    <t xml:space="preserve">女</t>
  </si>
  <si>
    <t xml:space="preserve">計</t>
  </si>
  <si>
    <t xml:space="preserve">滑川西部</t>
  </si>
  <si>
    <t xml:space="preserve">浜 加 積</t>
  </si>
  <si>
    <t xml:space="preserve">早月加積</t>
  </si>
  <si>
    <t xml:space="preserve">常盤町１区 </t>
  </si>
  <si>
    <t xml:space="preserve">田中町</t>
  </si>
  <si>
    <t xml:space="preserve">坪川</t>
  </si>
  <si>
    <t xml:space="preserve">四ツ屋</t>
  </si>
  <si>
    <t xml:space="preserve">常盤町２区</t>
  </si>
  <si>
    <t xml:space="preserve">田中新町</t>
  </si>
  <si>
    <t xml:space="preserve">高塚</t>
  </si>
  <si>
    <t xml:space="preserve">笠木</t>
  </si>
  <si>
    <t xml:space="preserve">常盤町３区</t>
  </si>
  <si>
    <t xml:space="preserve">浜町</t>
  </si>
  <si>
    <t xml:space="preserve">曲渕</t>
  </si>
  <si>
    <t xml:space="preserve">吉浦</t>
  </si>
  <si>
    <t xml:space="preserve">常盤町４区</t>
  </si>
  <si>
    <t xml:space="preserve">雪島区</t>
  </si>
  <si>
    <t xml:space="preserve">荒俣</t>
  </si>
  <si>
    <t xml:space="preserve">三ケ</t>
  </si>
  <si>
    <t xml:space="preserve">吾妻町</t>
  </si>
  <si>
    <t xml:space="preserve">河端町</t>
  </si>
  <si>
    <t xml:space="preserve">二ツ破</t>
  </si>
  <si>
    <t xml:space="preserve">大掛</t>
  </si>
  <si>
    <t xml:space="preserve">北町</t>
  </si>
  <si>
    <t xml:space="preserve">加島町１区</t>
  </si>
  <si>
    <t xml:space="preserve">藤栄</t>
  </si>
  <si>
    <t xml:space="preserve">大窪</t>
  </si>
  <si>
    <t xml:space="preserve">三穂町</t>
  </si>
  <si>
    <t xml:space="preserve">加島町２区</t>
  </si>
  <si>
    <t xml:space="preserve">浜四ツ屋</t>
  </si>
  <si>
    <t xml:space="preserve">大島</t>
  </si>
  <si>
    <t xml:space="preserve">神明町</t>
  </si>
  <si>
    <t xml:space="preserve">加島町３区</t>
  </si>
  <si>
    <t xml:space="preserve">中野島</t>
  </si>
  <si>
    <t xml:space="preserve">中村</t>
  </si>
  <si>
    <t xml:space="preserve">今町</t>
  </si>
  <si>
    <t xml:space="preserve">領家町</t>
  </si>
  <si>
    <t xml:space="preserve">北野</t>
  </si>
  <si>
    <t xml:space="preserve">栗山</t>
  </si>
  <si>
    <t xml:space="preserve">武平太町</t>
  </si>
  <si>
    <t xml:space="preserve">高月東部</t>
  </si>
  <si>
    <t xml:space="preserve">荒俣新町</t>
  </si>
  <si>
    <t xml:space="preserve">追分</t>
  </si>
  <si>
    <t xml:space="preserve">四間町</t>
  </si>
  <si>
    <t xml:space="preserve">高月西部</t>
  </si>
  <si>
    <t xml:space="preserve">高塚新町</t>
  </si>
  <si>
    <t xml:space="preserve">中町１区</t>
  </si>
  <si>
    <t xml:space="preserve">緑町</t>
  </si>
  <si>
    <t xml:space="preserve">高塚寿町</t>
  </si>
  <si>
    <t xml:space="preserve">中町２区</t>
  </si>
  <si>
    <t xml:space="preserve">瀬横町</t>
  </si>
  <si>
    <t xml:space="preserve">高塚曙町</t>
  </si>
  <si>
    <t xml:space="preserve">荒町</t>
  </si>
  <si>
    <t xml:space="preserve">下島町</t>
  </si>
  <si>
    <t xml:space="preserve">荒俣西町</t>
  </si>
  <si>
    <t xml:space="preserve">大河区</t>
  </si>
  <si>
    <t xml:space="preserve">高月南台</t>
  </si>
  <si>
    <t xml:space="preserve">北野新町</t>
  </si>
  <si>
    <t xml:space="preserve">寺家町</t>
  </si>
  <si>
    <t xml:space="preserve">下梅沢新町</t>
  </si>
  <si>
    <t xml:space="preserve">有磯</t>
  </si>
  <si>
    <t xml:space="preserve">晒屋</t>
  </si>
  <si>
    <t xml:space="preserve">幸町</t>
  </si>
  <si>
    <t xml:space="preserve">下小泉町１区</t>
  </si>
  <si>
    <t xml:space="preserve">清水町１区</t>
  </si>
  <si>
    <t xml:space="preserve">神家町</t>
  </si>
  <si>
    <t xml:space="preserve">吾妻団地</t>
  </si>
  <si>
    <t xml:space="preserve">公園通り</t>
  </si>
  <si>
    <t xml:space="preserve">アイリスタウン</t>
  </si>
  <si>
    <t xml:space="preserve">中川原</t>
  </si>
  <si>
    <t xml:space="preserve">辰野</t>
  </si>
  <si>
    <t xml:space="preserve">坪川新</t>
  </si>
  <si>
    <t xml:space="preserve">辰野新町</t>
  </si>
  <si>
    <t xml:space="preserve">駅前団地</t>
  </si>
  <si>
    <t xml:space="preserve">辰野北</t>
  </si>
  <si>
    <t xml:space="preserve">柳原新町</t>
  </si>
  <si>
    <t xml:space="preserve">泉ヶ丘</t>
  </si>
  <si>
    <t xml:space="preserve">清水町２区</t>
  </si>
  <si>
    <t xml:space="preserve">小　　計</t>
  </si>
  <si>
    <t xml:space="preserve">　資　　料：市民課「住民基本台帳」</t>
  </si>
  <si>
    <r>
      <rPr>
        <sz val="10"/>
        <rFont val="Noto Sans"/>
        <family val="2"/>
      </rPr>
      <t xml:space="preserve">　調査時点：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（注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より外国人住民を含む。</t>
    </r>
  </si>
  <si>
    <t xml:space="preserve">北 加 積</t>
  </si>
  <si>
    <t xml:space="preserve">東 加 積</t>
  </si>
  <si>
    <t xml:space="preserve">中 加 積</t>
  </si>
  <si>
    <t xml:space="preserve">西 加 積</t>
  </si>
  <si>
    <t xml:space="preserve">大島新</t>
  </si>
  <si>
    <t xml:space="preserve">大崎野</t>
  </si>
  <si>
    <t xml:space="preserve">堀江</t>
  </si>
  <si>
    <t xml:space="preserve">宮窪台</t>
  </si>
  <si>
    <t xml:space="preserve">柳原１区</t>
  </si>
  <si>
    <t xml:space="preserve">下大浦</t>
  </si>
  <si>
    <t xml:space="preserve">常光寺</t>
  </si>
  <si>
    <t xml:space="preserve">上小泉</t>
  </si>
  <si>
    <t xml:space="preserve">柳原２区</t>
  </si>
  <si>
    <t xml:space="preserve">上大浦</t>
  </si>
  <si>
    <t xml:space="preserve">安田</t>
  </si>
  <si>
    <t xml:space="preserve">上梅沢</t>
  </si>
  <si>
    <t xml:space="preserve">野町</t>
  </si>
  <si>
    <t xml:space="preserve">道寺</t>
  </si>
  <si>
    <t xml:space="preserve">柴</t>
  </si>
  <si>
    <t xml:space="preserve">下梅沢</t>
  </si>
  <si>
    <t xml:space="preserve">栃山</t>
  </si>
  <si>
    <t xml:space="preserve">野尻</t>
  </si>
  <si>
    <t xml:space="preserve">高柳</t>
  </si>
  <si>
    <t xml:space="preserve">上島</t>
  </si>
  <si>
    <t xml:space="preserve">金屋</t>
  </si>
  <si>
    <t xml:space="preserve">大日</t>
  </si>
  <si>
    <t xml:space="preserve">小林</t>
  </si>
  <si>
    <t xml:space="preserve">沖田新下島</t>
  </si>
  <si>
    <t xml:space="preserve">二塚</t>
  </si>
  <si>
    <t xml:space="preserve">室山</t>
  </si>
  <si>
    <t xml:space="preserve">赤浜</t>
  </si>
  <si>
    <t xml:space="preserve">有金</t>
  </si>
  <si>
    <t xml:space="preserve">四屋新</t>
  </si>
  <si>
    <t xml:space="preserve">千鳥</t>
  </si>
  <si>
    <t xml:space="preserve">寺町</t>
  </si>
  <si>
    <t xml:space="preserve">菰原</t>
  </si>
  <si>
    <t xml:space="preserve">杉本</t>
  </si>
  <si>
    <t xml:space="preserve">中野</t>
  </si>
  <si>
    <t xml:space="preserve">森尻新</t>
  </si>
  <si>
    <t xml:space="preserve">江尻</t>
  </si>
  <si>
    <t xml:space="preserve">法花寺</t>
  </si>
  <si>
    <t xml:space="preserve">下野</t>
  </si>
  <si>
    <t xml:space="preserve">天望町</t>
  </si>
  <si>
    <t xml:space="preserve">魚躬</t>
  </si>
  <si>
    <t xml:space="preserve">中新</t>
  </si>
  <si>
    <t xml:space="preserve">東福寺開</t>
  </si>
  <si>
    <t xml:space="preserve">赤浜栄町</t>
  </si>
  <si>
    <t xml:space="preserve">上小泉団地</t>
  </si>
  <si>
    <t xml:space="preserve">中塚</t>
  </si>
  <si>
    <t xml:space="preserve">開</t>
  </si>
  <si>
    <t xml:space="preserve">美しケ丘</t>
  </si>
  <si>
    <t xml:space="preserve">有金新町</t>
  </si>
  <si>
    <t xml:space="preserve">稲泉</t>
  </si>
  <si>
    <t xml:space="preserve">改養寺</t>
  </si>
  <si>
    <t xml:space="preserve">有金東台</t>
  </si>
  <si>
    <t xml:space="preserve">稲泉新</t>
  </si>
  <si>
    <t xml:space="preserve">東金屋</t>
  </si>
  <si>
    <t xml:space="preserve">ﾃﾞｲｽﾞｲﾝ上梅沢</t>
  </si>
  <si>
    <t xml:space="preserve">宮窪</t>
  </si>
  <si>
    <t xml:space="preserve">森野新</t>
  </si>
  <si>
    <t xml:space="preserve">下梅沢元気ﾀｳﾝ</t>
  </si>
  <si>
    <t xml:space="preserve">宮窪新</t>
  </si>
  <si>
    <t xml:space="preserve">蓑輪</t>
  </si>
  <si>
    <t xml:space="preserve">七口</t>
  </si>
  <si>
    <t xml:space="preserve">横道</t>
  </si>
  <si>
    <t xml:space="preserve">大榎</t>
  </si>
  <si>
    <t xml:space="preserve">山 加 積</t>
  </si>
  <si>
    <t xml:space="preserve">本江</t>
  </si>
  <si>
    <t xml:space="preserve">小森</t>
  </si>
  <si>
    <t xml:space="preserve">田林</t>
  </si>
  <si>
    <t xml:space="preserve">東福寺</t>
  </si>
  <si>
    <t xml:space="preserve">東福寺野</t>
  </si>
  <si>
    <t xml:space="preserve">合　　計</t>
  </si>
  <si>
    <r>
      <rPr>
        <sz val="10"/>
        <rFont val="Noto Sans"/>
        <family val="2"/>
      </rPr>
      <t xml:space="preserve">　調査時点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Century"/>
      <family val="1"/>
    </font>
    <font>
      <sz val="10"/>
      <name val="Century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3"/>
  <sheetViews>
    <sheetView showFormulas="false" showGridLines="true" showRowColHeaders="true" showZeros="true" rightToLeft="false" tabSelected="false" showOutlineSymbols="true" defaultGridColor="true" view="pageBreakPreview" topLeftCell="A69" colorId="64" zoomScale="80" zoomScaleNormal="100" zoomScalePageLayoutView="80" workbookViewId="0">
      <selection pane="topLeft" activeCell="G85" activeCellId="0" sqref="G85:G86"/>
    </sheetView>
  </sheetViews>
  <sheetFormatPr defaultColWidth="8.9921875" defaultRowHeight="22.9" zeroHeight="false" outlineLevelRow="0" outlineLevelCol="0"/>
  <cols>
    <col collapsed="false" customWidth="true" hidden="false" outlineLevel="0" max="1" min="1" style="1" width="14.74"/>
    <col collapsed="false" customWidth="true" hidden="false" outlineLevel="0" max="5" min="2" style="1" width="7.62"/>
    <col collapsed="false" customWidth="true" hidden="false" outlineLevel="0" max="6" min="6" style="1" width="14.74"/>
    <col collapsed="false" customWidth="true" hidden="false" outlineLevel="0" max="10" min="7" style="1" width="7.62"/>
    <col collapsed="false" customWidth="true" hidden="false" outlineLevel="0" max="12" min="11" style="1" width="0.87"/>
    <col collapsed="false" customWidth="true" hidden="false" outlineLevel="0" max="13" min="13" style="1" width="14.74"/>
    <col collapsed="false" customWidth="true" hidden="false" outlineLevel="0" max="17" min="14" style="1" width="7.62"/>
    <col collapsed="false" customWidth="true" hidden="false" outlineLevel="0" max="18" min="18" style="1" width="14.74"/>
    <col collapsed="false" customWidth="true" hidden="false" outlineLevel="0" max="22" min="19" style="1" width="7.62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/>
      <c r="I1" s="5"/>
      <c r="J1" s="5"/>
      <c r="K1" s="6"/>
      <c r="L1" s="6"/>
      <c r="M1" s="7"/>
      <c r="N1" s="7"/>
      <c r="O1" s="7"/>
      <c r="P1" s="7"/>
      <c r="Q1" s="7"/>
      <c r="R1" s="7"/>
      <c r="S1" s="7"/>
      <c r="T1" s="8" t="s">
        <v>1</v>
      </c>
      <c r="U1" s="8"/>
      <c r="V1" s="8"/>
    </row>
    <row r="2" customFormat="false" ht="21" hidden="false" customHeight="tru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2" t="s">
        <v>6</v>
      </c>
      <c r="F2" s="9" t="s">
        <v>7</v>
      </c>
      <c r="G2" s="10" t="s">
        <v>3</v>
      </c>
      <c r="H2" s="11" t="s">
        <v>4</v>
      </c>
      <c r="I2" s="11" t="s">
        <v>5</v>
      </c>
      <c r="J2" s="13" t="s">
        <v>6</v>
      </c>
      <c r="K2" s="14"/>
      <c r="L2" s="7"/>
      <c r="M2" s="9" t="s">
        <v>8</v>
      </c>
      <c r="N2" s="11" t="s">
        <v>3</v>
      </c>
      <c r="O2" s="11" t="s">
        <v>4</v>
      </c>
      <c r="P2" s="11" t="s">
        <v>5</v>
      </c>
      <c r="Q2" s="12" t="s">
        <v>6</v>
      </c>
      <c r="R2" s="9" t="s">
        <v>9</v>
      </c>
      <c r="S2" s="11" t="s">
        <v>3</v>
      </c>
      <c r="T2" s="11" t="s">
        <v>4</v>
      </c>
      <c r="U2" s="11" t="s">
        <v>5</v>
      </c>
      <c r="V2" s="15" t="s">
        <v>6</v>
      </c>
    </row>
    <row r="3" customFormat="false" ht="21" hidden="false" customHeight="true" outlineLevel="0" collapsed="false">
      <c r="A3" s="16" t="s">
        <v>10</v>
      </c>
      <c r="B3" s="17" t="n">
        <v>35</v>
      </c>
      <c r="C3" s="18" t="n">
        <v>40</v>
      </c>
      <c r="D3" s="18" t="n">
        <v>52</v>
      </c>
      <c r="E3" s="18" t="n">
        <v>92</v>
      </c>
      <c r="F3" s="19" t="s">
        <v>11</v>
      </c>
      <c r="G3" s="17" t="n">
        <v>134</v>
      </c>
      <c r="H3" s="18" t="n">
        <v>134</v>
      </c>
      <c r="I3" s="17" t="n">
        <v>154</v>
      </c>
      <c r="J3" s="20" t="n">
        <v>288</v>
      </c>
      <c r="K3" s="21"/>
      <c r="L3" s="7"/>
      <c r="M3" s="19" t="s">
        <v>12</v>
      </c>
      <c r="N3" s="17" t="n">
        <v>209</v>
      </c>
      <c r="O3" s="22" t="n">
        <v>220</v>
      </c>
      <c r="P3" s="22" t="n">
        <v>272</v>
      </c>
      <c r="Q3" s="23" t="n">
        <v>492</v>
      </c>
      <c r="R3" s="19" t="s">
        <v>13</v>
      </c>
      <c r="S3" s="17" t="n">
        <v>251</v>
      </c>
      <c r="T3" s="22" t="n">
        <v>355</v>
      </c>
      <c r="U3" s="22" t="n">
        <v>343</v>
      </c>
      <c r="V3" s="20" t="n">
        <v>698</v>
      </c>
    </row>
    <row r="4" customFormat="false" ht="21" hidden="false" customHeight="true" outlineLevel="0" collapsed="false">
      <c r="A4" s="16" t="s">
        <v>14</v>
      </c>
      <c r="B4" s="17" t="n">
        <v>101</v>
      </c>
      <c r="C4" s="18" t="n">
        <v>105</v>
      </c>
      <c r="D4" s="18" t="n">
        <v>112</v>
      </c>
      <c r="E4" s="18" t="n">
        <v>217</v>
      </c>
      <c r="F4" s="19" t="s">
        <v>15</v>
      </c>
      <c r="G4" s="17" t="n">
        <v>299</v>
      </c>
      <c r="H4" s="18" t="n">
        <v>339</v>
      </c>
      <c r="I4" s="17" t="n">
        <v>375</v>
      </c>
      <c r="J4" s="20" t="n">
        <v>714</v>
      </c>
      <c r="K4" s="21"/>
      <c r="L4" s="7"/>
      <c r="M4" s="19" t="s">
        <v>16</v>
      </c>
      <c r="N4" s="17" t="n">
        <v>76</v>
      </c>
      <c r="O4" s="22" t="n">
        <v>88</v>
      </c>
      <c r="P4" s="22" t="n">
        <v>90</v>
      </c>
      <c r="Q4" s="23" t="n">
        <v>178</v>
      </c>
      <c r="R4" s="19" t="s">
        <v>17</v>
      </c>
      <c r="S4" s="17" t="n">
        <v>72</v>
      </c>
      <c r="T4" s="22" t="n">
        <v>114</v>
      </c>
      <c r="U4" s="22" t="n">
        <v>119</v>
      </c>
      <c r="V4" s="20" t="n">
        <v>233</v>
      </c>
    </row>
    <row r="5" customFormat="false" ht="21" hidden="false" customHeight="true" outlineLevel="0" collapsed="false">
      <c r="A5" s="16" t="s">
        <v>18</v>
      </c>
      <c r="B5" s="17" t="n">
        <v>32</v>
      </c>
      <c r="C5" s="18" t="n">
        <v>29</v>
      </c>
      <c r="D5" s="18" t="n">
        <v>39</v>
      </c>
      <c r="E5" s="18" t="n">
        <v>68</v>
      </c>
      <c r="F5" s="19" t="s">
        <v>19</v>
      </c>
      <c r="G5" s="17" t="n">
        <v>13</v>
      </c>
      <c r="H5" s="18" t="n">
        <v>13</v>
      </c>
      <c r="I5" s="17" t="n">
        <v>16</v>
      </c>
      <c r="J5" s="20" t="n">
        <v>29</v>
      </c>
      <c r="K5" s="21"/>
      <c r="L5" s="7"/>
      <c r="M5" s="19" t="s">
        <v>20</v>
      </c>
      <c r="N5" s="17" t="n">
        <v>72</v>
      </c>
      <c r="O5" s="22" t="n">
        <v>101</v>
      </c>
      <c r="P5" s="22" t="n">
        <v>113</v>
      </c>
      <c r="Q5" s="23" t="n">
        <v>214</v>
      </c>
      <c r="R5" s="19" t="s">
        <v>21</v>
      </c>
      <c r="S5" s="17" t="n">
        <v>39</v>
      </c>
      <c r="T5" s="22" t="n">
        <v>53</v>
      </c>
      <c r="U5" s="22" t="n">
        <v>56</v>
      </c>
      <c r="V5" s="20" t="n">
        <v>109</v>
      </c>
    </row>
    <row r="6" customFormat="false" ht="21" hidden="false" customHeight="true" outlineLevel="0" collapsed="false">
      <c r="A6" s="16" t="s">
        <v>22</v>
      </c>
      <c r="B6" s="17" t="n">
        <v>26</v>
      </c>
      <c r="C6" s="18" t="n">
        <v>31</v>
      </c>
      <c r="D6" s="18" t="n">
        <v>37</v>
      </c>
      <c r="E6" s="18" t="n">
        <v>68</v>
      </c>
      <c r="F6" s="19" t="s">
        <v>23</v>
      </c>
      <c r="G6" s="17" t="n">
        <v>17</v>
      </c>
      <c r="H6" s="18" t="n">
        <v>14</v>
      </c>
      <c r="I6" s="17" t="n">
        <v>19</v>
      </c>
      <c r="J6" s="20" t="n">
        <v>33</v>
      </c>
      <c r="K6" s="21"/>
      <c r="L6" s="7"/>
      <c r="M6" s="19" t="s">
        <v>24</v>
      </c>
      <c r="N6" s="17" t="n">
        <v>61</v>
      </c>
      <c r="O6" s="22" t="n">
        <v>87</v>
      </c>
      <c r="P6" s="22" t="n">
        <v>93</v>
      </c>
      <c r="Q6" s="23" t="n">
        <v>180</v>
      </c>
      <c r="R6" s="19" t="s">
        <v>25</v>
      </c>
      <c r="S6" s="17" t="n">
        <v>22</v>
      </c>
      <c r="T6" s="22" t="n">
        <v>36</v>
      </c>
      <c r="U6" s="22" t="n">
        <v>40</v>
      </c>
      <c r="V6" s="20" t="n">
        <v>76</v>
      </c>
    </row>
    <row r="7" customFormat="false" ht="21" hidden="false" customHeight="true" outlineLevel="0" collapsed="false">
      <c r="A7" s="16" t="s">
        <v>26</v>
      </c>
      <c r="B7" s="17" t="n">
        <v>125</v>
      </c>
      <c r="C7" s="18" t="n">
        <v>129</v>
      </c>
      <c r="D7" s="18" t="n">
        <v>156</v>
      </c>
      <c r="E7" s="18" t="n">
        <v>285</v>
      </c>
      <c r="F7" s="19" t="s">
        <v>27</v>
      </c>
      <c r="G7" s="17" t="n">
        <v>112</v>
      </c>
      <c r="H7" s="18" t="n">
        <v>134</v>
      </c>
      <c r="I7" s="17" t="n">
        <v>113</v>
      </c>
      <c r="J7" s="20" t="n">
        <v>247</v>
      </c>
      <c r="K7" s="21"/>
      <c r="L7" s="7"/>
      <c r="M7" s="19" t="s">
        <v>28</v>
      </c>
      <c r="N7" s="17" t="n">
        <v>49</v>
      </c>
      <c r="O7" s="22" t="n">
        <v>57</v>
      </c>
      <c r="P7" s="22" t="n">
        <v>56</v>
      </c>
      <c r="Q7" s="23" t="n">
        <v>113</v>
      </c>
      <c r="R7" s="19" t="s">
        <v>29</v>
      </c>
      <c r="S7" s="17" t="n">
        <v>52</v>
      </c>
      <c r="T7" s="22" t="n">
        <v>72</v>
      </c>
      <c r="U7" s="22" t="n">
        <v>79</v>
      </c>
      <c r="V7" s="20" t="n">
        <v>151</v>
      </c>
    </row>
    <row r="8" customFormat="false" ht="21" hidden="false" customHeight="true" outlineLevel="0" collapsed="false">
      <c r="A8" s="16" t="s">
        <v>30</v>
      </c>
      <c r="B8" s="17" t="n">
        <v>13</v>
      </c>
      <c r="C8" s="18" t="n">
        <v>14</v>
      </c>
      <c r="D8" s="18" t="n">
        <v>16</v>
      </c>
      <c r="E8" s="18" t="n">
        <v>30</v>
      </c>
      <c r="F8" s="19" t="s">
        <v>31</v>
      </c>
      <c r="G8" s="17" t="n">
        <v>16</v>
      </c>
      <c r="H8" s="18" t="n">
        <v>14</v>
      </c>
      <c r="I8" s="17" t="n">
        <v>19</v>
      </c>
      <c r="J8" s="20" t="n">
        <v>33</v>
      </c>
      <c r="K8" s="21"/>
      <c r="L8" s="7"/>
      <c r="M8" s="19" t="s">
        <v>32</v>
      </c>
      <c r="N8" s="17" t="n">
        <v>101</v>
      </c>
      <c r="O8" s="22" t="n">
        <v>147</v>
      </c>
      <c r="P8" s="22" t="n">
        <v>125</v>
      </c>
      <c r="Q8" s="23" t="n">
        <v>272</v>
      </c>
      <c r="R8" s="19" t="s">
        <v>33</v>
      </c>
      <c r="S8" s="17" t="n">
        <v>29</v>
      </c>
      <c r="T8" s="22" t="n">
        <v>41</v>
      </c>
      <c r="U8" s="22" t="n">
        <v>53</v>
      </c>
      <c r="V8" s="20" t="n">
        <v>94</v>
      </c>
    </row>
    <row r="9" customFormat="false" ht="21" hidden="false" customHeight="true" outlineLevel="0" collapsed="false">
      <c r="A9" s="16" t="s">
        <v>34</v>
      </c>
      <c r="B9" s="17" t="n">
        <v>24</v>
      </c>
      <c r="C9" s="18" t="n">
        <v>18</v>
      </c>
      <c r="D9" s="18" t="n">
        <v>20</v>
      </c>
      <c r="E9" s="18" t="n">
        <v>38</v>
      </c>
      <c r="F9" s="19" t="s">
        <v>35</v>
      </c>
      <c r="G9" s="17" t="n">
        <v>154</v>
      </c>
      <c r="H9" s="18" t="n">
        <v>168</v>
      </c>
      <c r="I9" s="17" t="n">
        <v>167</v>
      </c>
      <c r="J9" s="20" t="n">
        <v>335</v>
      </c>
      <c r="K9" s="21"/>
      <c r="L9" s="7"/>
      <c r="M9" s="19" t="s">
        <v>36</v>
      </c>
      <c r="N9" s="17" t="n">
        <v>35</v>
      </c>
      <c r="O9" s="22" t="n">
        <v>41</v>
      </c>
      <c r="P9" s="22" t="n">
        <v>49</v>
      </c>
      <c r="Q9" s="23" t="n">
        <v>90</v>
      </c>
      <c r="R9" s="19" t="s">
        <v>37</v>
      </c>
      <c r="S9" s="17" t="n">
        <v>53</v>
      </c>
      <c r="T9" s="22" t="n">
        <v>75</v>
      </c>
      <c r="U9" s="22" t="n">
        <v>78</v>
      </c>
      <c r="V9" s="20" t="n">
        <v>153</v>
      </c>
    </row>
    <row r="10" customFormat="false" ht="21" hidden="false" customHeight="true" outlineLevel="0" collapsed="false">
      <c r="A10" s="16" t="s">
        <v>38</v>
      </c>
      <c r="B10" s="17" t="n">
        <v>39</v>
      </c>
      <c r="C10" s="18" t="n">
        <v>35</v>
      </c>
      <c r="D10" s="18" t="n">
        <v>43</v>
      </c>
      <c r="E10" s="18" t="n">
        <v>78</v>
      </c>
      <c r="F10" s="19" t="s">
        <v>39</v>
      </c>
      <c r="G10" s="17" t="n">
        <v>76</v>
      </c>
      <c r="H10" s="18" t="n">
        <v>78</v>
      </c>
      <c r="I10" s="17" t="n">
        <v>104</v>
      </c>
      <c r="J10" s="20" t="n">
        <v>182</v>
      </c>
      <c r="K10" s="21"/>
      <c r="L10" s="7"/>
      <c r="M10" s="19" t="s">
        <v>40</v>
      </c>
      <c r="N10" s="17" t="n">
        <v>185</v>
      </c>
      <c r="O10" s="22" t="n">
        <v>229</v>
      </c>
      <c r="P10" s="22" t="n">
        <v>216</v>
      </c>
      <c r="Q10" s="23" t="n">
        <v>445</v>
      </c>
      <c r="R10" s="19" t="s">
        <v>41</v>
      </c>
      <c r="S10" s="17" t="n">
        <v>87</v>
      </c>
      <c r="T10" s="22" t="n">
        <v>115</v>
      </c>
      <c r="U10" s="22" t="n">
        <v>134</v>
      </c>
      <c r="V10" s="20" t="n">
        <v>249</v>
      </c>
    </row>
    <row r="11" customFormat="false" ht="21" hidden="false" customHeight="true" outlineLevel="0" collapsed="false">
      <c r="A11" s="16" t="s">
        <v>42</v>
      </c>
      <c r="B11" s="17" t="n">
        <v>17</v>
      </c>
      <c r="C11" s="18" t="n">
        <v>13</v>
      </c>
      <c r="D11" s="18" t="n">
        <v>16</v>
      </c>
      <c r="E11" s="18" t="n">
        <v>29</v>
      </c>
      <c r="F11" s="19" t="s">
        <v>43</v>
      </c>
      <c r="G11" s="17" t="n">
        <v>67</v>
      </c>
      <c r="H11" s="18" t="n">
        <v>76</v>
      </c>
      <c r="I11" s="17" t="n">
        <v>75</v>
      </c>
      <c r="J11" s="20" t="n">
        <v>151</v>
      </c>
      <c r="K11" s="21"/>
      <c r="L11" s="7"/>
      <c r="M11" s="19" t="s">
        <v>44</v>
      </c>
      <c r="N11" s="17" t="n">
        <v>631</v>
      </c>
      <c r="O11" s="22" t="n">
        <v>845</v>
      </c>
      <c r="P11" s="22" t="n">
        <v>869</v>
      </c>
      <c r="Q11" s="23" t="n">
        <v>1714</v>
      </c>
      <c r="R11" s="19" t="s">
        <v>45</v>
      </c>
      <c r="S11" s="17" t="n">
        <v>98</v>
      </c>
      <c r="T11" s="22" t="n">
        <v>157</v>
      </c>
      <c r="U11" s="22" t="n">
        <v>158</v>
      </c>
      <c r="V11" s="20" t="n">
        <v>315</v>
      </c>
    </row>
    <row r="12" customFormat="false" ht="21" hidden="false" customHeight="true" outlineLevel="0" collapsed="false">
      <c r="A12" s="16" t="s">
        <v>46</v>
      </c>
      <c r="B12" s="17" t="n">
        <v>18</v>
      </c>
      <c r="C12" s="18" t="n">
        <v>16</v>
      </c>
      <c r="D12" s="18" t="n">
        <v>19</v>
      </c>
      <c r="E12" s="18" t="n">
        <v>35</v>
      </c>
      <c r="F12" s="19" t="s">
        <v>47</v>
      </c>
      <c r="G12" s="17" t="n">
        <v>110</v>
      </c>
      <c r="H12" s="18" t="n">
        <v>136</v>
      </c>
      <c r="I12" s="17" t="n">
        <v>132</v>
      </c>
      <c r="J12" s="20" t="n">
        <v>268</v>
      </c>
      <c r="K12" s="21"/>
      <c r="L12" s="7"/>
      <c r="M12" s="19" t="s">
        <v>48</v>
      </c>
      <c r="N12" s="17" t="n">
        <v>68</v>
      </c>
      <c r="O12" s="22" t="n">
        <v>52</v>
      </c>
      <c r="P12" s="22" t="n">
        <v>87</v>
      </c>
      <c r="Q12" s="23" t="n">
        <v>139</v>
      </c>
      <c r="R12" s="19" t="s">
        <v>49</v>
      </c>
      <c r="S12" s="17" t="n">
        <v>289</v>
      </c>
      <c r="T12" s="22" t="n">
        <v>408</v>
      </c>
      <c r="U12" s="22" t="n">
        <v>400</v>
      </c>
      <c r="V12" s="20" t="n">
        <v>808</v>
      </c>
    </row>
    <row r="13" customFormat="false" ht="21" hidden="false" customHeight="true" outlineLevel="0" collapsed="false">
      <c r="A13" s="16" t="s">
        <v>50</v>
      </c>
      <c r="B13" s="17" t="n">
        <v>56</v>
      </c>
      <c r="C13" s="18" t="n">
        <v>51</v>
      </c>
      <c r="D13" s="18" t="n">
        <v>59</v>
      </c>
      <c r="E13" s="18" t="n">
        <v>110</v>
      </c>
      <c r="F13" s="19" t="s">
        <v>51</v>
      </c>
      <c r="G13" s="17" t="n">
        <v>90</v>
      </c>
      <c r="H13" s="18" t="n">
        <v>96</v>
      </c>
      <c r="I13" s="17" t="n">
        <v>106</v>
      </c>
      <c r="J13" s="20" t="n">
        <v>202</v>
      </c>
      <c r="K13" s="21"/>
      <c r="L13" s="7"/>
      <c r="M13" s="19" t="s">
        <v>52</v>
      </c>
      <c r="N13" s="17" t="n">
        <v>43</v>
      </c>
      <c r="O13" s="22" t="n">
        <v>55</v>
      </c>
      <c r="P13" s="22" t="n">
        <v>56</v>
      </c>
      <c r="Q13" s="23" t="n">
        <v>111</v>
      </c>
      <c r="R13" s="24"/>
      <c r="S13" s="25"/>
      <c r="T13" s="25"/>
      <c r="U13" s="25"/>
      <c r="V13" s="26"/>
    </row>
    <row r="14" customFormat="false" ht="21" hidden="false" customHeight="true" outlineLevel="0" collapsed="false">
      <c r="A14" s="16" t="s">
        <v>53</v>
      </c>
      <c r="B14" s="17" t="n">
        <v>22</v>
      </c>
      <c r="C14" s="18" t="n">
        <v>19</v>
      </c>
      <c r="D14" s="18" t="n">
        <v>24</v>
      </c>
      <c r="E14" s="18" t="n">
        <v>43</v>
      </c>
      <c r="F14" s="19" t="s">
        <v>54</v>
      </c>
      <c r="G14" s="17" t="n">
        <v>107</v>
      </c>
      <c r="H14" s="18" t="n">
        <v>108</v>
      </c>
      <c r="I14" s="17" t="n">
        <v>125</v>
      </c>
      <c r="J14" s="20" t="n">
        <v>233</v>
      </c>
      <c r="K14" s="21"/>
      <c r="L14" s="7"/>
      <c r="M14" s="19" t="s">
        <v>55</v>
      </c>
      <c r="N14" s="17" t="n">
        <v>10</v>
      </c>
      <c r="O14" s="22" t="n">
        <v>5</v>
      </c>
      <c r="P14" s="22" t="n">
        <v>10</v>
      </c>
      <c r="Q14" s="23" t="n">
        <v>15</v>
      </c>
      <c r="R14" s="24"/>
      <c r="S14" s="25"/>
      <c r="T14" s="25"/>
      <c r="U14" s="25"/>
      <c r="V14" s="26"/>
    </row>
    <row r="15" customFormat="false" ht="21" hidden="false" customHeight="true" outlineLevel="0" collapsed="false">
      <c r="A15" s="16" t="s">
        <v>56</v>
      </c>
      <c r="B15" s="17" t="n">
        <v>17</v>
      </c>
      <c r="C15" s="18" t="n">
        <v>15</v>
      </c>
      <c r="D15" s="18" t="n">
        <v>14</v>
      </c>
      <c r="E15" s="18" t="n">
        <v>29</v>
      </c>
      <c r="F15" s="19" t="s">
        <v>57</v>
      </c>
      <c r="G15" s="17" t="n">
        <v>20</v>
      </c>
      <c r="H15" s="18" t="n">
        <v>17</v>
      </c>
      <c r="I15" s="22" t="n">
        <v>18</v>
      </c>
      <c r="J15" s="20" t="n">
        <v>35</v>
      </c>
      <c r="K15" s="21"/>
      <c r="L15" s="7"/>
      <c r="M15" s="19" t="s">
        <v>58</v>
      </c>
      <c r="N15" s="17" t="n">
        <v>75</v>
      </c>
      <c r="O15" s="22" t="n">
        <v>89</v>
      </c>
      <c r="P15" s="22" t="n">
        <v>96</v>
      </c>
      <c r="Q15" s="23" t="n">
        <v>185</v>
      </c>
      <c r="R15" s="24"/>
      <c r="S15" s="25"/>
      <c r="T15" s="25"/>
      <c r="U15" s="25"/>
      <c r="V15" s="26"/>
    </row>
    <row r="16" customFormat="false" ht="21" hidden="false" customHeight="true" outlineLevel="0" collapsed="false">
      <c r="A16" s="16" t="s">
        <v>59</v>
      </c>
      <c r="B16" s="17" t="n">
        <v>25</v>
      </c>
      <c r="C16" s="18" t="n">
        <v>25</v>
      </c>
      <c r="D16" s="18" t="n">
        <v>24</v>
      </c>
      <c r="E16" s="18" t="n">
        <v>49</v>
      </c>
      <c r="F16" s="19" t="s">
        <v>60</v>
      </c>
      <c r="G16" s="17" t="n">
        <v>127</v>
      </c>
      <c r="H16" s="18" t="n">
        <v>159</v>
      </c>
      <c r="I16" s="22" t="n">
        <v>172</v>
      </c>
      <c r="J16" s="20" t="n">
        <v>331</v>
      </c>
      <c r="K16" s="21"/>
      <c r="L16" s="7"/>
      <c r="M16" s="19" t="s">
        <v>61</v>
      </c>
      <c r="N16" s="17" t="n">
        <v>8</v>
      </c>
      <c r="O16" s="22" t="n">
        <v>12</v>
      </c>
      <c r="P16" s="22" t="n">
        <v>13</v>
      </c>
      <c r="Q16" s="23" t="n">
        <v>25</v>
      </c>
      <c r="R16" s="24"/>
      <c r="S16" s="25"/>
      <c r="T16" s="25"/>
      <c r="U16" s="25"/>
      <c r="V16" s="26"/>
    </row>
    <row r="17" customFormat="false" ht="21" hidden="false" customHeight="true" outlineLevel="0" collapsed="false">
      <c r="A17" s="16" t="s">
        <v>62</v>
      </c>
      <c r="B17" s="17" t="n">
        <v>20</v>
      </c>
      <c r="C17" s="18" t="n">
        <v>14</v>
      </c>
      <c r="D17" s="18" t="n">
        <v>25</v>
      </c>
      <c r="E17" s="18" t="n">
        <v>39</v>
      </c>
      <c r="F17" s="19" t="s">
        <v>63</v>
      </c>
      <c r="G17" s="17" t="n">
        <v>80</v>
      </c>
      <c r="H17" s="18" t="n">
        <v>98</v>
      </c>
      <c r="I17" s="22" t="n">
        <v>100</v>
      </c>
      <c r="J17" s="20" t="n">
        <v>198</v>
      </c>
      <c r="K17" s="21"/>
      <c r="L17" s="7"/>
      <c r="M17" s="19" t="s">
        <v>64</v>
      </c>
      <c r="N17" s="17" t="n">
        <v>33</v>
      </c>
      <c r="O17" s="22" t="n">
        <v>37</v>
      </c>
      <c r="P17" s="22" t="n">
        <v>23</v>
      </c>
      <c r="Q17" s="23" t="n">
        <v>60</v>
      </c>
      <c r="R17" s="24"/>
      <c r="S17" s="25"/>
      <c r="T17" s="25"/>
      <c r="U17" s="25"/>
      <c r="V17" s="26"/>
    </row>
    <row r="18" customFormat="false" ht="21" hidden="false" customHeight="true" outlineLevel="0" collapsed="false">
      <c r="A18" s="16" t="s">
        <v>65</v>
      </c>
      <c r="B18" s="17" t="n">
        <v>68</v>
      </c>
      <c r="C18" s="18" t="n">
        <v>70</v>
      </c>
      <c r="D18" s="18" t="n">
        <v>86</v>
      </c>
      <c r="E18" s="18" t="n">
        <v>156</v>
      </c>
      <c r="F18" s="19" t="s">
        <v>66</v>
      </c>
      <c r="G18" s="17" t="n">
        <v>63</v>
      </c>
      <c r="H18" s="18" t="n">
        <v>85</v>
      </c>
      <c r="I18" s="22" t="n">
        <v>83</v>
      </c>
      <c r="J18" s="20" t="n">
        <v>168</v>
      </c>
      <c r="K18" s="21"/>
      <c r="L18" s="7"/>
      <c r="M18" s="19" t="s">
        <v>67</v>
      </c>
      <c r="N18" s="17" t="n">
        <v>14</v>
      </c>
      <c r="O18" s="22" t="n">
        <v>18</v>
      </c>
      <c r="P18" s="22" t="n">
        <v>15</v>
      </c>
      <c r="Q18" s="23" t="n">
        <v>33</v>
      </c>
      <c r="R18" s="24"/>
      <c r="S18" s="25"/>
      <c r="T18" s="25"/>
      <c r="U18" s="25"/>
      <c r="V18" s="26"/>
    </row>
    <row r="19" customFormat="false" ht="21" hidden="false" customHeight="true" outlineLevel="0" collapsed="false">
      <c r="A19" s="16" t="s">
        <v>68</v>
      </c>
      <c r="B19" s="17" t="n">
        <v>62</v>
      </c>
      <c r="C19" s="18" t="n">
        <v>57</v>
      </c>
      <c r="D19" s="18" t="n">
        <v>58</v>
      </c>
      <c r="E19" s="18" t="n">
        <v>115</v>
      </c>
      <c r="F19" s="19" t="s">
        <v>69</v>
      </c>
      <c r="G19" s="17" t="n">
        <v>82</v>
      </c>
      <c r="H19" s="18" t="n">
        <v>105</v>
      </c>
      <c r="I19" s="22" t="n">
        <v>103</v>
      </c>
      <c r="J19" s="20" t="n">
        <v>208</v>
      </c>
      <c r="K19" s="21"/>
      <c r="L19" s="7"/>
      <c r="M19" s="27"/>
      <c r="N19" s="25"/>
      <c r="O19" s="25"/>
      <c r="P19" s="25"/>
      <c r="Q19" s="25"/>
      <c r="R19" s="28"/>
      <c r="S19" s="21"/>
      <c r="T19" s="21"/>
      <c r="U19" s="21"/>
      <c r="V19" s="29"/>
    </row>
    <row r="20" customFormat="false" ht="21" hidden="false" customHeight="true" outlineLevel="0" collapsed="false">
      <c r="A20" s="16" t="s">
        <v>70</v>
      </c>
      <c r="B20" s="17" t="n">
        <v>61</v>
      </c>
      <c r="C20" s="18" t="n">
        <v>61</v>
      </c>
      <c r="D20" s="18" t="n">
        <v>93</v>
      </c>
      <c r="E20" s="18" t="n">
        <v>154</v>
      </c>
      <c r="F20" s="30"/>
      <c r="G20" s="31"/>
      <c r="H20" s="32"/>
      <c r="I20" s="32"/>
      <c r="J20" s="33"/>
      <c r="K20" s="21"/>
      <c r="L20" s="7"/>
      <c r="M20" s="24"/>
      <c r="N20" s="25"/>
      <c r="O20" s="25"/>
      <c r="P20" s="25"/>
      <c r="Q20" s="25"/>
      <c r="R20" s="28"/>
      <c r="S20" s="21"/>
      <c r="T20" s="21"/>
      <c r="U20" s="21"/>
      <c r="V20" s="29"/>
    </row>
    <row r="21" customFormat="false" ht="21" hidden="false" customHeight="true" outlineLevel="0" collapsed="false">
      <c r="A21" s="16" t="s">
        <v>71</v>
      </c>
      <c r="B21" s="17" t="n">
        <v>59</v>
      </c>
      <c r="C21" s="18" t="n">
        <v>54</v>
      </c>
      <c r="D21" s="18" t="n">
        <v>61</v>
      </c>
      <c r="E21" s="18" t="n">
        <v>115</v>
      </c>
      <c r="F21" s="34"/>
      <c r="G21" s="35"/>
      <c r="H21" s="36"/>
      <c r="I21" s="36"/>
      <c r="J21" s="26"/>
      <c r="K21" s="21"/>
      <c r="L21" s="7"/>
      <c r="M21" s="24"/>
      <c r="N21" s="25"/>
      <c r="O21" s="25"/>
      <c r="P21" s="25"/>
      <c r="Q21" s="25"/>
      <c r="R21" s="28"/>
      <c r="S21" s="21"/>
      <c r="T21" s="21"/>
      <c r="U21" s="21"/>
      <c r="V21" s="29"/>
    </row>
    <row r="22" customFormat="false" ht="21" hidden="false" customHeight="true" outlineLevel="0" collapsed="false">
      <c r="A22" s="16" t="s">
        <v>72</v>
      </c>
      <c r="B22" s="17" t="n">
        <v>28</v>
      </c>
      <c r="C22" s="18" t="n">
        <v>23</v>
      </c>
      <c r="D22" s="18" t="n">
        <v>29</v>
      </c>
      <c r="E22" s="18" t="n">
        <v>52</v>
      </c>
      <c r="F22" s="28"/>
      <c r="G22" s="21"/>
      <c r="H22" s="21"/>
      <c r="I22" s="21"/>
      <c r="J22" s="29"/>
      <c r="K22" s="21"/>
      <c r="L22" s="7"/>
      <c r="M22" s="24"/>
      <c r="N22" s="25"/>
      <c r="O22" s="25"/>
      <c r="P22" s="25"/>
      <c r="Q22" s="25"/>
      <c r="R22" s="28"/>
      <c r="S22" s="21"/>
      <c r="T22" s="21"/>
      <c r="U22" s="21"/>
      <c r="V22" s="29"/>
    </row>
    <row r="23" customFormat="false" ht="21" hidden="false" customHeight="true" outlineLevel="0" collapsed="false">
      <c r="A23" s="16" t="s">
        <v>73</v>
      </c>
      <c r="B23" s="17" t="n">
        <v>49</v>
      </c>
      <c r="C23" s="18" t="n">
        <v>38</v>
      </c>
      <c r="D23" s="18" t="n">
        <v>28</v>
      </c>
      <c r="E23" s="18" t="n">
        <v>66</v>
      </c>
      <c r="F23" s="28"/>
      <c r="G23" s="21"/>
      <c r="H23" s="21"/>
      <c r="I23" s="21"/>
      <c r="J23" s="29"/>
      <c r="K23" s="21"/>
      <c r="L23" s="7"/>
      <c r="M23" s="24"/>
      <c r="N23" s="25"/>
      <c r="O23" s="25"/>
      <c r="P23" s="25"/>
      <c r="Q23" s="25"/>
      <c r="R23" s="28"/>
      <c r="S23" s="21"/>
      <c r="T23" s="21"/>
      <c r="U23" s="21"/>
      <c r="V23" s="29"/>
    </row>
    <row r="24" customFormat="false" ht="21" hidden="false" customHeight="true" outlineLevel="0" collapsed="false">
      <c r="A24" s="16" t="s">
        <v>74</v>
      </c>
      <c r="B24" s="17" t="n">
        <v>4</v>
      </c>
      <c r="C24" s="18" t="n">
        <v>2</v>
      </c>
      <c r="D24" s="18" t="n">
        <v>6</v>
      </c>
      <c r="E24" s="18" t="n">
        <v>8</v>
      </c>
      <c r="F24" s="28"/>
      <c r="G24" s="21"/>
      <c r="H24" s="21"/>
      <c r="I24" s="21"/>
      <c r="J24" s="29"/>
      <c r="K24" s="21"/>
      <c r="L24" s="7"/>
      <c r="M24" s="24"/>
      <c r="N24" s="25"/>
      <c r="O24" s="25"/>
      <c r="P24" s="25"/>
      <c r="Q24" s="25"/>
      <c r="R24" s="28"/>
      <c r="S24" s="21"/>
      <c r="T24" s="21"/>
      <c r="U24" s="21"/>
      <c r="V24" s="29"/>
    </row>
    <row r="25" customFormat="false" ht="21" hidden="false" customHeight="true" outlineLevel="0" collapsed="false">
      <c r="A25" s="16" t="s">
        <v>75</v>
      </c>
      <c r="B25" s="17" t="n">
        <v>53</v>
      </c>
      <c r="C25" s="18" t="n">
        <v>101</v>
      </c>
      <c r="D25" s="18" t="n">
        <v>84</v>
      </c>
      <c r="E25" s="18" t="n">
        <v>185</v>
      </c>
      <c r="F25" s="28"/>
      <c r="G25" s="21"/>
      <c r="H25" s="21"/>
      <c r="I25" s="21"/>
      <c r="J25" s="29"/>
      <c r="K25" s="21"/>
      <c r="L25" s="7"/>
      <c r="M25" s="24"/>
      <c r="N25" s="25"/>
      <c r="O25" s="25"/>
      <c r="P25" s="25"/>
      <c r="Q25" s="25"/>
      <c r="R25" s="28"/>
      <c r="S25" s="21"/>
      <c r="T25" s="21"/>
      <c r="U25" s="21"/>
      <c r="V25" s="29"/>
    </row>
    <row r="26" customFormat="false" ht="21" hidden="false" customHeight="true" outlineLevel="0" collapsed="false">
      <c r="A26" s="16" t="s">
        <v>76</v>
      </c>
      <c r="B26" s="17" t="n">
        <v>325</v>
      </c>
      <c r="C26" s="18" t="n">
        <v>416</v>
      </c>
      <c r="D26" s="18" t="n">
        <v>423</v>
      </c>
      <c r="E26" s="18" t="n">
        <v>839</v>
      </c>
      <c r="F26" s="28"/>
      <c r="G26" s="21"/>
      <c r="H26" s="21"/>
      <c r="I26" s="21"/>
      <c r="J26" s="29"/>
      <c r="K26" s="21"/>
      <c r="L26" s="7"/>
      <c r="M26" s="24"/>
      <c r="N26" s="25"/>
      <c r="O26" s="25"/>
      <c r="P26" s="25"/>
      <c r="Q26" s="25"/>
      <c r="R26" s="28"/>
      <c r="S26" s="21"/>
      <c r="T26" s="21"/>
      <c r="U26" s="21"/>
      <c r="V26" s="29"/>
    </row>
    <row r="27" customFormat="false" ht="21" hidden="false" customHeight="true" outlineLevel="0" collapsed="false">
      <c r="A27" s="16" t="s">
        <v>77</v>
      </c>
      <c r="B27" s="17" t="n">
        <v>181</v>
      </c>
      <c r="C27" s="18" t="n">
        <v>223</v>
      </c>
      <c r="D27" s="18" t="n">
        <v>231</v>
      </c>
      <c r="E27" s="18" t="n">
        <v>454</v>
      </c>
      <c r="F27" s="28"/>
      <c r="G27" s="21"/>
      <c r="H27" s="21"/>
      <c r="I27" s="21"/>
      <c r="J27" s="29"/>
      <c r="K27" s="21"/>
      <c r="L27" s="7"/>
      <c r="M27" s="24"/>
      <c r="N27" s="25"/>
      <c r="O27" s="25"/>
      <c r="P27" s="25"/>
      <c r="Q27" s="25"/>
      <c r="R27" s="28"/>
      <c r="S27" s="21"/>
      <c r="T27" s="21"/>
      <c r="U27" s="21"/>
      <c r="V27" s="29"/>
    </row>
    <row r="28" customFormat="false" ht="21" hidden="false" customHeight="true" outlineLevel="0" collapsed="false">
      <c r="A28" s="16" t="s">
        <v>78</v>
      </c>
      <c r="B28" s="17" t="n">
        <v>58</v>
      </c>
      <c r="C28" s="18" t="n">
        <v>67</v>
      </c>
      <c r="D28" s="18" t="n">
        <v>64</v>
      </c>
      <c r="E28" s="18" t="n">
        <v>131</v>
      </c>
      <c r="F28" s="28"/>
      <c r="G28" s="21"/>
      <c r="H28" s="21"/>
      <c r="I28" s="21"/>
      <c r="J28" s="29"/>
      <c r="K28" s="21"/>
      <c r="L28" s="7"/>
      <c r="M28" s="24"/>
      <c r="N28" s="25"/>
      <c r="O28" s="25"/>
      <c r="P28" s="25"/>
      <c r="Q28" s="25"/>
      <c r="R28" s="28"/>
      <c r="S28" s="21"/>
      <c r="T28" s="21"/>
      <c r="U28" s="21"/>
      <c r="V28" s="29"/>
    </row>
    <row r="29" customFormat="false" ht="21" hidden="false" customHeight="true" outlineLevel="0" collapsed="false">
      <c r="A29" s="16" t="s">
        <v>79</v>
      </c>
      <c r="B29" s="17" t="n">
        <v>143</v>
      </c>
      <c r="C29" s="18" t="n">
        <v>160</v>
      </c>
      <c r="D29" s="18" t="n">
        <v>179</v>
      </c>
      <c r="E29" s="18" t="n">
        <v>339</v>
      </c>
      <c r="F29" s="28"/>
      <c r="G29" s="21"/>
      <c r="H29" s="21"/>
      <c r="I29" s="21"/>
      <c r="J29" s="29"/>
      <c r="K29" s="21"/>
      <c r="L29" s="7"/>
      <c r="M29" s="24"/>
      <c r="N29" s="25"/>
      <c r="O29" s="25"/>
      <c r="P29" s="25"/>
      <c r="Q29" s="25"/>
      <c r="R29" s="28"/>
      <c r="S29" s="21"/>
      <c r="T29" s="21"/>
      <c r="U29" s="21"/>
      <c r="V29" s="29"/>
    </row>
    <row r="30" customFormat="false" ht="21" hidden="false" customHeight="true" outlineLevel="0" collapsed="false">
      <c r="A30" s="16" t="s">
        <v>80</v>
      </c>
      <c r="B30" s="17" t="n">
        <v>48</v>
      </c>
      <c r="C30" s="18" t="n">
        <v>27</v>
      </c>
      <c r="D30" s="18" t="n">
        <v>42</v>
      </c>
      <c r="E30" s="18" t="n">
        <v>69</v>
      </c>
      <c r="F30" s="28"/>
      <c r="G30" s="21"/>
      <c r="H30" s="21"/>
      <c r="I30" s="21"/>
      <c r="J30" s="29"/>
      <c r="K30" s="21"/>
      <c r="L30" s="7"/>
      <c r="M30" s="24"/>
      <c r="N30" s="25"/>
      <c r="O30" s="25"/>
      <c r="P30" s="25"/>
      <c r="Q30" s="25"/>
      <c r="R30" s="28"/>
      <c r="S30" s="21"/>
      <c r="T30" s="21"/>
      <c r="U30" s="21"/>
      <c r="V30" s="29"/>
    </row>
    <row r="31" customFormat="false" ht="21" hidden="false" customHeight="true" outlineLevel="0" collapsed="false">
      <c r="A31" s="16" t="s">
        <v>81</v>
      </c>
      <c r="B31" s="17" t="n">
        <v>10</v>
      </c>
      <c r="C31" s="18" t="n">
        <v>9</v>
      </c>
      <c r="D31" s="18" t="n">
        <v>7</v>
      </c>
      <c r="E31" s="18" t="n">
        <v>16</v>
      </c>
      <c r="F31" s="28"/>
      <c r="G31" s="21"/>
      <c r="H31" s="21"/>
      <c r="I31" s="21"/>
      <c r="J31" s="29"/>
      <c r="K31" s="21"/>
      <c r="L31" s="7"/>
      <c r="M31" s="24"/>
      <c r="N31" s="25"/>
      <c r="O31" s="25"/>
      <c r="P31" s="25"/>
      <c r="Q31" s="25"/>
      <c r="R31" s="28"/>
      <c r="S31" s="21"/>
      <c r="T31" s="21"/>
      <c r="U31" s="21"/>
      <c r="V31" s="29"/>
    </row>
    <row r="32" customFormat="false" ht="21" hidden="false" customHeight="true" outlineLevel="0" collapsed="false">
      <c r="A32" s="16" t="s">
        <v>82</v>
      </c>
      <c r="B32" s="17" t="n">
        <v>163</v>
      </c>
      <c r="C32" s="18" t="n">
        <v>192</v>
      </c>
      <c r="D32" s="18" t="n">
        <v>216</v>
      </c>
      <c r="E32" s="18" t="n">
        <v>408</v>
      </c>
      <c r="F32" s="28"/>
      <c r="G32" s="21"/>
      <c r="H32" s="21"/>
      <c r="I32" s="21"/>
      <c r="J32" s="29"/>
      <c r="K32" s="21"/>
      <c r="L32" s="7"/>
      <c r="M32" s="24"/>
      <c r="N32" s="25"/>
      <c r="O32" s="25"/>
      <c r="P32" s="25"/>
      <c r="Q32" s="25"/>
      <c r="R32" s="28"/>
      <c r="S32" s="21"/>
      <c r="T32" s="21"/>
      <c r="U32" s="21"/>
      <c r="V32" s="29"/>
    </row>
    <row r="33" customFormat="false" ht="21" hidden="false" customHeight="true" outlineLevel="0" collapsed="false">
      <c r="A33" s="16" t="s">
        <v>83</v>
      </c>
      <c r="B33" s="17" t="n">
        <v>158</v>
      </c>
      <c r="C33" s="18" t="n">
        <v>196</v>
      </c>
      <c r="D33" s="18" t="n">
        <v>206</v>
      </c>
      <c r="E33" s="18" t="n">
        <v>402</v>
      </c>
      <c r="F33" s="28"/>
      <c r="G33" s="21"/>
      <c r="H33" s="21"/>
      <c r="I33" s="21"/>
      <c r="J33" s="29"/>
      <c r="K33" s="21"/>
      <c r="L33" s="7"/>
      <c r="M33" s="24"/>
      <c r="N33" s="25"/>
      <c r="O33" s="25"/>
      <c r="P33" s="25"/>
      <c r="Q33" s="25"/>
      <c r="R33" s="28"/>
      <c r="S33" s="21"/>
      <c r="T33" s="21"/>
      <c r="U33" s="21"/>
      <c r="V33" s="29"/>
    </row>
    <row r="34" customFormat="false" ht="21" hidden="false" customHeight="true" outlineLevel="0" collapsed="false">
      <c r="A34" s="16" t="s">
        <v>84</v>
      </c>
      <c r="B34" s="17" t="n">
        <v>220</v>
      </c>
      <c r="C34" s="18" t="n">
        <v>260</v>
      </c>
      <c r="D34" s="18" t="n">
        <v>300</v>
      </c>
      <c r="E34" s="18" t="n">
        <v>560</v>
      </c>
      <c r="F34" s="28"/>
      <c r="G34" s="21"/>
      <c r="H34" s="21"/>
      <c r="I34" s="21"/>
      <c r="J34" s="29"/>
      <c r="K34" s="21"/>
      <c r="L34" s="7"/>
      <c r="M34" s="24"/>
      <c r="N34" s="25"/>
      <c r="O34" s="25"/>
      <c r="P34" s="25"/>
      <c r="Q34" s="25"/>
      <c r="R34" s="28"/>
      <c r="S34" s="21"/>
      <c r="T34" s="21"/>
      <c r="U34" s="21"/>
      <c r="V34" s="29"/>
    </row>
    <row r="35" customFormat="false" ht="21" hidden="false" customHeight="true" outlineLevel="0" collapsed="false">
      <c r="A35" s="37"/>
      <c r="B35" s="38"/>
      <c r="C35" s="38"/>
      <c r="D35" s="38"/>
      <c r="E35" s="39"/>
      <c r="F35" s="40"/>
      <c r="G35" s="41"/>
      <c r="H35" s="41"/>
      <c r="I35" s="41"/>
      <c r="J35" s="42"/>
      <c r="K35" s="21"/>
      <c r="L35" s="7"/>
      <c r="M35" s="43"/>
      <c r="N35" s="25"/>
      <c r="O35" s="25"/>
      <c r="P35" s="25"/>
      <c r="Q35" s="25"/>
      <c r="R35" s="28"/>
      <c r="S35" s="21"/>
      <c r="T35" s="21"/>
      <c r="U35" s="21"/>
      <c r="V35" s="29"/>
    </row>
    <row r="36" customFormat="false" ht="21" hidden="false" customHeight="true" outlineLevel="0" collapsed="false">
      <c r="A36" s="44" t="s">
        <v>85</v>
      </c>
      <c r="B36" s="45" t="n">
        <f aca="false">SUM(B3:B34)</f>
        <v>2260</v>
      </c>
      <c r="C36" s="46" t="n">
        <f aca="false">SUM(C3:C34)</f>
        <v>2510</v>
      </c>
      <c r="D36" s="45" t="n">
        <f aca="false">SUM(D3:D34)</f>
        <v>2769</v>
      </c>
      <c r="E36" s="47" t="n">
        <f aca="false">SUM(E3:E34)</f>
        <v>5279</v>
      </c>
      <c r="F36" s="44" t="s">
        <v>85</v>
      </c>
      <c r="G36" s="45" t="n">
        <f aca="false">SUM(G3:G33)</f>
        <v>1567</v>
      </c>
      <c r="H36" s="46" t="n">
        <f aca="false">SUM(H3:H33)</f>
        <v>1774</v>
      </c>
      <c r="I36" s="46" t="n">
        <f aca="false">SUM(I3:I33)</f>
        <v>1881</v>
      </c>
      <c r="J36" s="48" t="n">
        <f aca="false">SUM(J3:J33)</f>
        <v>3655</v>
      </c>
      <c r="K36" s="21"/>
      <c r="L36" s="7"/>
      <c r="M36" s="44" t="s">
        <v>85</v>
      </c>
      <c r="N36" s="49" t="n">
        <f aca="false">SUM(N3:N34)</f>
        <v>1670</v>
      </c>
      <c r="O36" s="49" t="n">
        <f aca="false">SUM(O3:O34)</f>
        <v>2083</v>
      </c>
      <c r="P36" s="49" t="n">
        <f aca="false">SUM(P3:P34)</f>
        <v>2183</v>
      </c>
      <c r="Q36" s="50" t="n">
        <f aca="false">SUM(Q3:Q34)</f>
        <v>4266</v>
      </c>
      <c r="R36" s="51" t="s">
        <v>85</v>
      </c>
      <c r="S36" s="49" t="n">
        <f aca="false">SUM(S3:S34)</f>
        <v>992</v>
      </c>
      <c r="T36" s="49" t="n">
        <f aca="false">SUM(T3:T34)</f>
        <v>1426</v>
      </c>
      <c r="U36" s="49" t="n">
        <f aca="false">SUM(U3:U34)</f>
        <v>1460</v>
      </c>
      <c r="V36" s="52" t="n">
        <f aca="false">SUM(V3:V34)</f>
        <v>2886</v>
      </c>
    </row>
    <row r="37" customFormat="false" ht="3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7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4.25" hidden="false" customHeight="true" outlineLevel="0" collapsed="false">
      <c r="A38" s="53" t="s">
        <v>86</v>
      </c>
      <c r="B38" s="53"/>
      <c r="C38" s="54"/>
      <c r="D38" s="54"/>
      <c r="E38" s="54"/>
      <c r="F38" s="54"/>
      <c r="G38" s="54"/>
      <c r="H38" s="54"/>
      <c r="I38" s="55"/>
      <c r="J38" s="56"/>
      <c r="K38" s="57"/>
      <c r="L38" s="54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s="7" customFormat="true" ht="14.25" hidden="false" customHeight="true" outlineLevel="0" collapsed="false">
      <c r="A39" s="58" t="s">
        <v>87</v>
      </c>
      <c r="J39" s="59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4.25" hidden="false" customHeight="true" outlineLevel="0" collapsed="false">
      <c r="A40" s="58" t="s">
        <v>88</v>
      </c>
      <c r="B40" s="7"/>
      <c r="C40" s="7"/>
      <c r="D40" s="7"/>
      <c r="E40" s="7"/>
      <c r="F40" s="7"/>
      <c r="G40" s="7"/>
      <c r="H40" s="7"/>
      <c r="I40" s="7"/>
      <c r="J40" s="59"/>
      <c r="K40" s="7"/>
      <c r="L40" s="7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22.9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21"/>
      <c r="L41" s="7"/>
      <c r="M41" s="60"/>
      <c r="N41" s="60"/>
      <c r="O41" s="60"/>
      <c r="P41" s="60"/>
      <c r="Q41" s="60"/>
      <c r="R41" s="60"/>
      <c r="S41" s="60"/>
      <c r="T41" s="61" t="s">
        <v>1</v>
      </c>
      <c r="U41" s="61"/>
      <c r="V41" s="61"/>
    </row>
    <row r="42" customFormat="false" ht="21" hidden="false" customHeight="true" outlineLevel="0" collapsed="false">
      <c r="A42" s="9" t="s">
        <v>89</v>
      </c>
      <c r="B42" s="11" t="s">
        <v>3</v>
      </c>
      <c r="C42" s="11" t="s">
        <v>4</v>
      </c>
      <c r="D42" s="11" t="s">
        <v>5</v>
      </c>
      <c r="E42" s="12" t="s">
        <v>6</v>
      </c>
      <c r="F42" s="9" t="s">
        <v>90</v>
      </c>
      <c r="G42" s="10" t="s">
        <v>3</v>
      </c>
      <c r="H42" s="11" t="s">
        <v>4</v>
      </c>
      <c r="I42" s="11" t="s">
        <v>5</v>
      </c>
      <c r="J42" s="13" t="s">
        <v>6</v>
      </c>
      <c r="K42" s="7"/>
      <c r="L42" s="7"/>
      <c r="M42" s="9" t="s">
        <v>91</v>
      </c>
      <c r="N42" s="11" t="s">
        <v>3</v>
      </c>
      <c r="O42" s="11" t="s">
        <v>4</v>
      </c>
      <c r="P42" s="11" t="s">
        <v>5</v>
      </c>
      <c r="Q42" s="12" t="s">
        <v>6</v>
      </c>
      <c r="R42" s="9" t="s">
        <v>92</v>
      </c>
      <c r="S42" s="10" t="s">
        <v>3</v>
      </c>
      <c r="T42" s="11" t="s">
        <v>4</v>
      </c>
      <c r="U42" s="11" t="s">
        <v>5</v>
      </c>
      <c r="V42" s="13" t="s">
        <v>6</v>
      </c>
    </row>
    <row r="43" customFormat="false" ht="21" hidden="false" customHeight="true" outlineLevel="0" collapsed="false">
      <c r="A43" s="19" t="s">
        <v>93</v>
      </c>
      <c r="B43" s="17" t="n">
        <v>49</v>
      </c>
      <c r="C43" s="17" t="n">
        <v>69</v>
      </c>
      <c r="D43" s="17" t="n">
        <v>82</v>
      </c>
      <c r="E43" s="23" t="n">
        <v>151</v>
      </c>
      <c r="F43" s="19" t="s">
        <v>94</v>
      </c>
      <c r="G43" s="17" t="n">
        <v>72</v>
      </c>
      <c r="H43" s="17" t="n">
        <v>91</v>
      </c>
      <c r="I43" s="17" t="n">
        <v>96</v>
      </c>
      <c r="J43" s="20" t="n">
        <v>187</v>
      </c>
      <c r="K43" s="7"/>
      <c r="L43" s="7"/>
      <c r="M43" s="19" t="s">
        <v>95</v>
      </c>
      <c r="N43" s="17" t="n">
        <v>235</v>
      </c>
      <c r="O43" s="17" t="n">
        <v>296</v>
      </c>
      <c r="P43" s="17" t="n">
        <v>310</v>
      </c>
      <c r="Q43" s="23" t="n">
        <v>606</v>
      </c>
      <c r="R43" s="19" t="s">
        <v>96</v>
      </c>
      <c r="S43" s="17" t="n">
        <v>72</v>
      </c>
      <c r="T43" s="17" t="n">
        <v>87</v>
      </c>
      <c r="U43" s="17" t="n">
        <v>90</v>
      </c>
      <c r="V43" s="20" t="n">
        <v>177</v>
      </c>
    </row>
    <row r="44" customFormat="false" ht="21" hidden="false" customHeight="true" outlineLevel="0" collapsed="false">
      <c r="A44" s="19" t="s">
        <v>97</v>
      </c>
      <c r="B44" s="17" t="n">
        <v>347</v>
      </c>
      <c r="C44" s="17" t="n">
        <v>468</v>
      </c>
      <c r="D44" s="17" t="n">
        <v>386</v>
      </c>
      <c r="E44" s="23" t="n">
        <v>854</v>
      </c>
      <c r="F44" s="19" t="s">
        <v>98</v>
      </c>
      <c r="G44" s="17" t="n">
        <v>51</v>
      </c>
      <c r="H44" s="17" t="n">
        <v>76</v>
      </c>
      <c r="I44" s="17" t="n">
        <v>79</v>
      </c>
      <c r="J44" s="20" t="n">
        <v>155</v>
      </c>
      <c r="K44" s="7"/>
      <c r="L44" s="7"/>
      <c r="M44" s="19" t="s">
        <v>99</v>
      </c>
      <c r="N44" s="17" t="n">
        <v>24</v>
      </c>
      <c r="O44" s="17" t="n">
        <v>26</v>
      </c>
      <c r="P44" s="17" t="n">
        <v>33</v>
      </c>
      <c r="Q44" s="23" t="n">
        <v>59</v>
      </c>
      <c r="R44" s="19" t="s">
        <v>100</v>
      </c>
      <c r="S44" s="17" t="n">
        <v>1137</v>
      </c>
      <c r="T44" s="17" t="n">
        <v>1458</v>
      </c>
      <c r="U44" s="17" t="n">
        <v>1428</v>
      </c>
      <c r="V44" s="20" t="n">
        <v>2886</v>
      </c>
    </row>
    <row r="45" customFormat="false" ht="21" hidden="false" customHeight="true" outlineLevel="0" collapsed="false">
      <c r="A45" s="19" t="s">
        <v>101</v>
      </c>
      <c r="B45" s="17" t="n">
        <v>288</v>
      </c>
      <c r="C45" s="17" t="n">
        <v>340</v>
      </c>
      <c r="D45" s="17" t="n">
        <v>360</v>
      </c>
      <c r="E45" s="23" t="n">
        <v>700</v>
      </c>
      <c r="F45" s="19" t="s">
        <v>102</v>
      </c>
      <c r="G45" s="17" t="n">
        <v>50</v>
      </c>
      <c r="H45" s="17" t="n">
        <v>56</v>
      </c>
      <c r="I45" s="17" t="n">
        <v>72</v>
      </c>
      <c r="J45" s="20" t="n">
        <v>128</v>
      </c>
      <c r="K45" s="7"/>
      <c r="L45" s="7"/>
      <c r="M45" s="19" t="s">
        <v>103</v>
      </c>
      <c r="N45" s="17" t="n">
        <v>89</v>
      </c>
      <c r="O45" s="17" t="n">
        <v>107</v>
      </c>
      <c r="P45" s="17" t="n">
        <v>117</v>
      </c>
      <c r="Q45" s="23" t="n">
        <v>224</v>
      </c>
      <c r="R45" s="19" t="s">
        <v>104</v>
      </c>
      <c r="S45" s="17" t="n">
        <v>200</v>
      </c>
      <c r="T45" s="17" t="n">
        <v>311</v>
      </c>
      <c r="U45" s="17" t="n">
        <v>300</v>
      </c>
      <c r="V45" s="20" t="n">
        <v>611</v>
      </c>
    </row>
    <row r="46" customFormat="false" ht="21" hidden="false" customHeight="true" outlineLevel="0" collapsed="false">
      <c r="A46" s="19" t="s">
        <v>105</v>
      </c>
      <c r="B46" s="17" t="n">
        <v>132</v>
      </c>
      <c r="C46" s="17" t="n">
        <v>177</v>
      </c>
      <c r="D46" s="17" t="n">
        <v>195</v>
      </c>
      <c r="E46" s="23" t="n">
        <v>372</v>
      </c>
      <c r="F46" s="19" t="s">
        <v>106</v>
      </c>
      <c r="G46" s="17" t="n">
        <v>17</v>
      </c>
      <c r="H46" s="17" t="n">
        <v>24</v>
      </c>
      <c r="I46" s="17" t="n">
        <v>27</v>
      </c>
      <c r="J46" s="20" t="n">
        <v>51</v>
      </c>
      <c r="K46" s="7"/>
      <c r="L46" s="7"/>
      <c r="M46" s="19" t="s">
        <v>107</v>
      </c>
      <c r="N46" s="17" t="n">
        <v>114</v>
      </c>
      <c r="O46" s="17" t="n">
        <v>149</v>
      </c>
      <c r="P46" s="17" t="n">
        <v>152</v>
      </c>
      <c r="Q46" s="23" t="n">
        <v>301</v>
      </c>
      <c r="R46" s="19" t="s">
        <v>108</v>
      </c>
      <c r="S46" s="17" t="n">
        <v>241</v>
      </c>
      <c r="T46" s="17" t="n">
        <v>308</v>
      </c>
      <c r="U46" s="17" t="n">
        <v>317</v>
      </c>
      <c r="V46" s="20" t="n">
        <v>625</v>
      </c>
    </row>
    <row r="47" customFormat="false" ht="21" hidden="false" customHeight="true" outlineLevel="0" collapsed="false">
      <c r="A47" s="19" t="s">
        <v>109</v>
      </c>
      <c r="B47" s="17" t="n">
        <v>26</v>
      </c>
      <c r="C47" s="17" t="n">
        <v>28</v>
      </c>
      <c r="D47" s="17" t="n">
        <v>28</v>
      </c>
      <c r="E47" s="23" t="n">
        <v>56</v>
      </c>
      <c r="F47" s="19" t="s">
        <v>110</v>
      </c>
      <c r="G47" s="17" t="n">
        <v>6</v>
      </c>
      <c r="H47" s="17" t="n">
        <v>9</v>
      </c>
      <c r="I47" s="17" t="n">
        <v>11</v>
      </c>
      <c r="J47" s="20" t="n">
        <v>20</v>
      </c>
      <c r="K47" s="7"/>
      <c r="L47" s="7"/>
      <c r="M47" s="19" t="s">
        <v>111</v>
      </c>
      <c r="N47" s="17" t="n">
        <v>93</v>
      </c>
      <c r="O47" s="17" t="n">
        <v>128</v>
      </c>
      <c r="P47" s="17" t="n">
        <v>141</v>
      </c>
      <c r="Q47" s="23" t="n">
        <v>269</v>
      </c>
      <c r="R47" s="19" t="s">
        <v>112</v>
      </c>
      <c r="S47" s="17" t="n">
        <v>262</v>
      </c>
      <c r="T47" s="17" t="n">
        <v>398</v>
      </c>
      <c r="U47" s="17" t="n">
        <v>397</v>
      </c>
      <c r="V47" s="20" t="n">
        <v>795</v>
      </c>
    </row>
    <row r="48" customFormat="false" ht="21" hidden="false" customHeight="true" outlineLevel="0" collapsed="false">
      <c r="A48" s="19" t="s">
        <v>113</v>
      </c>
      <c r="B48" s="17" t="n">
        <v>28</v>
      </c>
      <c r="C48" s="17" t="n">
        <v>40</v>
      </c>
      <c r="D48" s="17" t="n">
        <v>42</v>
      </c>
      <c r="E48" s="23" t="n">
        <v>82</v>
      </c>
      <c r="F48" s="19" t="s">
        <v>114</v>
      </c>
      <c r="G48" s="17" t="n">
        <v>3</v>
      </c>
      <c r="H48" s="17" t="n">
        <v>2</v>
      </c>
      <c r="I48" s="17" t="n">
        <v>5</v>
      </c>
      <c r="J48" s="20" t="n">
        <v>7</v>
      </c>
      <c r="K48" s="7"/>
      <c r="L48" s="7"/>
      <c r="M48" s="19" t="s">
        <v>115</v>
      </c>
      <c r="N48" s="17" t="n">
        <v>102</v>
      </c>
      <c r="O48" s="17" t="n">
        <v>151</v>
      </c>
      <c r="P48" s="17" t="n">
        <v>144</v>
      </c>
      <c r="Q48" s="23" t="n">
        <v>295</v>
      </c>
      <c r="R48" s="19" t="s">
        <v>116</v>
      </c>
      <c r="S48" s="17" t="n">
        <v>272</v>
      </c>
      <c r="T48" s="17" t="n">
        <v>320</v>
      </c>
      <c r="U48" s="17" t="n">
        <v>351</v>
      </c>
      <c r="V48" s="20" t="n">
        <v>671</v>
      </c>
    </row>
    <row r="49" customFormat="false" ht="21" hidden="false" customHeight="true" outlineLevel="0" collapsed="false">
      <c r="A49" s="19" t="s">
        <v>117</v>
      </c>
      <c r="B49" s="17" t="n">
        <v>30</v>
      </c>
      <c r="C49" s="17" t="n">
        <v>40</v>
      </c>
      <c r="D49" s="17" t="n">
        <v>32</v>
      </c>
      <c r="E49" s="23" t="n">
        <v>72</v>
      </c>
      <c r="F49" s="19" t="s">
        <v>118</v>
      </c>
      <c r="G49" s="17" t="n">
        <v>6</v>
      </c>
      <c r="H49" s="17" t="n">
        <v>7</v>
      </c>
      <c r="I49" s="17" t="n">
        <v>10</v>
      </c>
      <c r="J49" s="20" t="n">
        <v>17</v>
      </c>
      <c r="K49" s="7"/>
      <c r="L49" s="7"/>
      <c r="M49" s="19" t="s">
        <v>119</v>
      </c>
      <c r="N49" s="17" t="n">
        <v>113</v>
      </c>
      <c r="O49" s="17" t="n">
        <v>143</v>
      </c>
      <c r="P49" s="17" t="n">
        <v>149</v>
      </c>
      <c r="Q49" s="23" t="n">
        <v>292</v>
      </c>
      <c r="R49" s="19" t="s">
        <v>120</v>
      </c>
      <c r="S49" s="17" t="n">
        <v>81</v>
      </c>
      <c r="T49" s="17" t="n">
        <v>104</v>
      </c>
      <c r="U49" s="17" t="n">
        <v>125</v>
      </c>
      <c r="V49" s="20" t="n">
        <v>229</v>
      </c>
    </row>
    <row r="50" customFormat="false" ht="21" hidden="false" customHeight="true" outlineLevel="0" collapsed="false">
      <c r="A50" s="19" t="s">
        <v>121</v>
      </c>
      <c r="B50" s="17" t="n">
        <v>13</v>
      </c>
      <c r="C50" s="17" t="n">
        <v>16</v>
      </c>
      <c r="D50" s="17" t="n">
        <v>14</v>
      </c>
      <c r="E50" s="23" t="n">
        <v>30</v>
      </c>
      <c r="F50" s="19" t="s">
        <v>122</v>
      </c>
      <c r="G50" s="17" t="n">
        <v>6</v>
      </c>
      <c r="H50" s="17" t="n">
        <v>7</v>
      </c>
      <c r="I50" s="17" t="n">
        <v>6</v>
      </c>
      <c r="J50" s="20" t="n">
        <v>13</v>
      </c>
      <c r="K50" s="7"/>
      <c r="L50" s="7"/>
      <c r="M50" s="19" t="s">
        <v>123</v>
      </c>
      <c r="N50" s="17" t="n">
        <v>38</v>
      </c>
      <c r="O50" s="17" t="n">
        <v>49</v>
      </c>
      <c r="P50" s="17" t="n">
        <v>56</v>
      </c>
      <c r="Q50" s="23" t="n">
        <v>105</v>
      </c>
      <c r="R50" s="19" t="s">
        <v>124</v>
      </c>
      <c r="S50" s="17" t="n">
        <v>283</v>
      </c>
      <c r="T50" s="17" t="n">
        <v>399</v>
      </c>
      <c r="U50" s="17" t="n">
        <v>408</v>
      </c>
      <c r="V50" s="20" t="n">
        <v>807</v>
      </c>
    </row>
    <row r="51" customFormat="false" ht="21" hidden="false" customHeight="true" outlineLevel="0" collapsed="false">
      <c r="A51" s="19" t="s">
        <v>125</v>
      </c>
      <c r="B51" s="17" t="n">
        <v>62</v>
      </c>
      <c r="C51" s="17" t="n">
        <v>82</v>
      </c>
      <c r="D51" s="17" t="n">
        <v>81</v>
      </c>
      <c r="E51" s="23" t="n">
        <v>163</v>
      </c>
      <c r="F51" s="19" t="s">
        <v>126</v>
      </c>
      <c r="G51" s="17" t="n">
        <v>15</v>
      </c>
      <c r="H51" s="17" t="n">
        <v>21</v>
      </c>
      <c r="I51" s="17" t="n">
        <v>19</v>
      </c>
      <c r="J51" s="20" t="n">
        <v>40</v>
      </c>
      <c r="K51" s="7"/>
      <c r="L51" s="7"/>
      <c r="M51" s="19" t="s">
        <v>127</v>
      </c>
      <c r="N51" s="17" t="n">
        <v>5</v>
      </c>
      <c r="O51" s="17" t="n">
        <v>2</v>
      </c>
      <c r="P51" s="17" t="n">
        <v>6</v>
      </c>
      <c r="Q51" s="23" t="n">
        <v>8</v>
      </c>
      <c r="R51" s="19" t="s">
        <v>128</v>
      </c>
      <c r="S51" s="17" t="n">
        <v>30</v>
      </c>
      <c r="T51" s="17" t="n">
        <v>40</v>
      </c>
      <c r="U51" s="17" t="n">
        <v>44</v>
      </c>
      <c r="V51" s="20" t="n">
        <v>84</v>
      </c>
    </row>
    <row r="52" customFormat="false" ht="21" hidden="false" customHeight="true" outlineLevel="0" collapsed="false">
      <c r="A52" s="19" t="s">
        <v>129</v>
      </c>
      <c r="B52" s="17" t="n">
        <v>69</v>
      </c>
      <c r="C52" s="17" t="n">
        <v>83</v>
      </c>
      <c r="D52" s="17" t="n">
        <v>84</v>
      </c>
      <c r="E52" s="23" t="n">
        <v>167</v>
      </c>
      <c r="F52" s="19" t="s">
        <v>130</v>
      </c>
      <c r="G52" s="17" t="n">
        <v>48</v>
      </c>
      <c r="H52" s="17" t="n">
        <v>66</v>
      </c>
      <c r="I52" s="17" t="n">
        <v>75</v>
      </c>
      <c r="J52" s="20" t="n">
        <v>141</v>
      </c>
      <c r="K52" s="7"/>
      <c r="L52" s="7"/>
      <c r="M52" s="19" t="s">
        <v>131</v>
      </c>
      <c r="N52" s="17" t="n">
        <v>106</v>
      </c>
      <c r="O52" s="17" t="n">
        <v>122</v>
      </c>
      <c r="P52" s="17" t="n">
        <v>130</v>
      </c>
      <c r="Q52" s="23" t="n">
        <v>252</v>
      </c>
      <c r="R52" s="19" t="s">
        <v>132</v>
      </c>
      <c r="S52" s="17" t="n">
        <v>115</v>
      </c>
      <c r="T52" s="17" t="n">
        <v>154</v>
      </c>
      <c r="U52" s="17" t="n">
        <v>151</v>
      </c>
      <c r="V52" s="20" t="n">
        <v>305</v>
      </c>
    </row>
    <row r="53" customFormat="false" ht="21" hidden="false" customHeight="true" outlineLevel="0" collapsed="false">
      <c r="A53" s="19" t="s">
        <v>133</v>
      </c>
      <c r="B53" s="17" t="n">
        <v>55</v>
      </c>
      <c r="C53" s="17" t="n">
        <v>75</v>
      </c>
      <c r="D53" s="17" t="n">
        <v>83</v>
      </c>
      <c r="E53" s="23" t="n">
        <v>158</v>
      </c>
      <c r="F53" s="19" t="s">
        <v>134</v>
      </c>
      <c r="G53" s="17" t="n">
        <v>23</v>
      </c>
      <c r="H53" s="17" t="n">
        <v>39</v>
      </c>
      <c r="I53" s="17" t="n">
        <v>42</v>
      </c>
      <c r="J53" s="20" t="n">
        <v>81</v>
      </c>
      <c r="K53" s="7"/>
      <c r="L53" s="7"/>
      <c r="M53" s="19" t="s">
        <v>135</v>
      </c>
      <c r="N53" s="17" t="n">
        <v>93</v>
      </c>
      <c r="O53" s="17" t="n">
        <v>138</v>
      </c>
      <c r="P53" s="17" t="n">
        <v>127</v>
      </c>
      <c r="Q53" s="23" t="n">
        <v>265</v>
      </c>
      <c r="R53" s="19" t="s">
        <v>136</v>
      </c>
      <c r="S53" s="17" t="n">
        <v>51</v>
      </c>
      <c r="T53" s="17" t="n">
        <v>46</v>
      </c>
      <c r="U53" s="17" t="n">
        <v>35</v>
      </c>
      <c r="V53" s="20" t="n">
        <v>81</v>
      </c>
    </row>
    <row r="54" customFormat="false" ht="21" hidden="false" customHeight="true" outlineLevel="0" collapsed="false">
      <c r="A54" s="19" t="s">
        <v>137</v>
      </c>
      <c r="B54" s="17" t="n">
        <v>33</v>
      </c>
      <c r="C54" s="17" t="n">
        <v>42</v>
      </c>
      <c r="D54" s="17" t="n">
        <v>48</v>
      </c>
      <c r="E54" s="23" t="n">
        <v>90</v>
      </c>
      <c r="F54" s="19" t="s">
        <v>138</v>
      </c>
      <c r="G54" s="17" t="n">
        <v>101</v>
      </c>
      <c r="H54" s="17" t="n">
        <v>138</v>
      </c>
      <c r="I54" s="17" t="n">
        <v>134</v>
      </c>
      <c r="J54" s="20" t="n">
        <v>272</v>
      </c>
      <c r="K54" s="7"/>
      <c r="L54" s="7"/>
      <c r="M54" s="19" t="s">
        <v>139</v>
      </c>
      <c r="N54" s="17" t="n">
        <v>56</v>
      </c>
      <c r="O54" s="17" t="n">
        <v>87</v>
      </c>
      <c r="P54" s="17" t="n">
        <v>84</v>
      </c>
      <c r="Q54" s="23" t="n">
        <v>171</v>
      </c>
      <c r="R54" s="19" t="s">
        <v>140</v>
      </c>
      <c r="S54" s="17" t="n">
        <v>62</v>
      </c>
      <c r="T54" s="17" t="n">
        <v>75</v>
      </c>
      <c r="U54" s="17" t="n">
        <v>69</v>
      </c>
      <c r="V54" s="20" t="n">
        <v>144</v>
      </c>
    </row>
    <row r="55" customFormat="false" ht="21" hidden="false" customHeight="true" outlineLevel="0" collapsed="false">
      <c r="A55" s="19" t="s">
        <v>141</v>
      </c>
      <c r="B55" s="17" t="n">
        <v>39</v>
      </c>
      <c r="C55" s="17" t="n">
        <v>58</v>
      </c>
      <c r="D55" s="17" t="n">
        <v>62</v>
      </c>
      <c r="E55" s="23" t="n">
        <v>120</v>
      </c>
      <c r="F55" s="19" t="s">
        <v>142</v>
      </c>
      <c r="G55" s="17" t="n">
        <v>25</v>
      </c>
      <c r="H55" s="17" t="n">
        <v>33</v>
      </c>
      <c r="I55" s="17" t="n">
        <v>23</v>
      </c>
      <c r="J55" s="20" t="n">
        <v>56</v>
      </c>
      <c r="K55" s="7"/>
      <c r="L55" s="7"/>
      <c r="M55" s="34"/>
      <c r="N55" s="62"/>
      <c r="O55" s="25"/>
      <c r="P55" s="25"/>
      <c r="Q55" s="25"/>
      <c r="R55" s="19" t="s">
        <v>143</v>
      </c>
      <c r="S55" s="17" t="n">
        <v>135</v>
      </c>
      <c r="T55" s="17" t="n">
        <v>192</v>
      </c>
      <c r="U55" s="17" t="n">
        <v>193</v>
      </c>
      <c r="V55" s="20" t="n">
        <v>385</v>
      </c>
    </row>
    <row r="56" customFormat="false" ht="21" hidden="false" customHeight="true" outlineLevel="0" collapsed="false">
      <c r="A56" s="19" t="s">
        <v>144</v>
      </c>
      <c r="B56" s="17" t="n">
        <v>21</v>
      </c>
      <c r="C56" s="17" t="n">
        <v>34</v>
      </c>
      <c r="D56" s="17" t="n">
        <v>30</v>
      </c>
      <c r="E56" s="23" t="n">
        <v>64</v>
      </c>
      <c r="F56" s="19" t="s">
        <v>145</v>
      </c>
      <c r="G56" s="17" t="n">
        <v>32</v>
      </c>
      <c r="H56" s="17" t="n">
        <v>42</v>
      </c>
      <c r="I56" s="17" t="n">
        <v>48</v>
      </c>
      <c r="J56" s="20" t="n">
        <v>90</v>
      </c>
      <c r="K56" s="7"/>
      <c r="L56" s="7"/>
      <c r="M56" s="34"/>
      <c r="N56" s="62"/>
      <c r="O56" s="25"/>
      <c r="P56" s="25"/>
      <c r="Q56" s="25"/>
      <c r="R56" s="63" t="s">
        <v>146</v>
      </c>
      <c r="S56" s="17" t="n">
        <v>119</v>
      </c>
      <c r="T56" s="17" t="n">
        <v>174</v>
      </c>
      <c r="U56" s="17" t="n">
        <v>162</v>
      </c>
      <c r="V56" s="20" t="n">
        <v>336</v>
      </c>
    </row>
    <row r="57" customFormat="false" ht="21" hidden="false" customHeight="true" outlineLevel="0" collapsed="false">
      <c r="A57" s="19" t="s">
        <v>147</v>
      </c>
      <c r="B57" s="17" t="n">
        <v>60</v>
      </c>
      <c r="C57" s="17" t="n">
        <v>80</v>
      </c>
      <c r="D57" s="17" t="n">
        <v>74</v>
      </c>
      <c r="E57" s="23" t="n">
        <v>154</v>
      </c>
      <c r="F57" s="19" t="s">
        <v>148</v>
      </c>
      <c r="G57" s="17" t="n">
        <v>18</v>
      </c>
      <c r="H57" s="17" t="n">
        <v>31</v>
      </c>
      <c r="I57" s="17" t="n">
        <v>35</v>
      </c>
      <c r="J57" s="20" t="n">
        <v>66</v>
      </c>
      <c r="K57" s="7"/>
      <c r="L57" s="7"/>
      <c r="M57" s="34"/>
      <c r="N57" s="62"/>
      <c r="O57" s="25"/>
      <c r="P57" s="25"/>
      <c r="Q57" s="25"/>
      <c r="R57" s="19" t="s">
        <v>149</v>
      </c>
      <c r="S57" s="17" t="n">
        <v>56</v>
      </c>
      <c r="T57" s="17" t="n">
        <v>67</v>
      </c>
      <c r="U57" s="17" t="n">
        <v>90</v>
      </c>
      <c r="V57" s="20" t="n">
        <v>157</v>
      </c>
    </row>
    <row r="58" customFormat="false" ht="21" hidden="false" customHeight="true" outlineLevel="0" collapsed="false">
      <c r="A58" s="19" t="s">
        <v>150</v>
      </c>
      <c r="B58" s="17" t="n">
        <v>16</v>
      </c>
      <c r="C58" s="17" t="n">
        <v>24</v>
      </c>
      <c r="D58" s="17" t="n">
        <v>24</v>
      </c>
      <c r="E58" s="23" t="n">
        <v>48</v>
      </c>
      <c r="F58" s="19" t="s">
        <v>151</v>
      </c>
      <c r="G58" s="17" t="n">
        <v>3</v>
      </c>
      <c r="H58" s="17" t="n">
        <v>5</v>
      </c>
      <c r="I58" s="17" t="n">
        <v>5</v>
      </c>
      <c r="J58" s="20" t="n">
        <v>10</v>
      </c>
      <c r="K58" s="7"/>
      <c r="L58" s="7"/>
      <c r="M58" s="34"/>
      <c r="N58" s="62"/>
      <c r="O58" s="25"/>
      <c r="P58" s="25"/>
      <c r="Q58" s="25"/>
      <c r="R58" s="28"/>
      <c r="S58" s="21"/>
      <c r="T58" s="21"/>
      <c r="U58" s="21"/>
      <c r="V58" s="29"/>
    </row>
    <row r="59" customFormat="false" ht="21" hidden="false" customHeight="true" outlineLevel="0" collapsed="false">
      <c r="A59" s="19" t="s">
        <v>152</v>
      </c>
      <c r="B59" s="17" t="n">
        <v>96</v>
      </c>
      <c r="C59" s="17" t="n">
        <v>114</v>
      </c>
      <c r="D59" s="17" t="n">
        <v>117</v>
      </c>
      <c r="E59" s="23" t="n">
        <v>231</v>
      </c>
      <c r="F59" s="28"/>
      <c r="G59" s="21"/>
      <c r="H59" s="21"/>
      <c r="I59" s="21"/>
      <c r="J59" s="26"/>
      <c r="K59" s="7"/>
      <c r="L59" s="7"/>
      <c r="M59" s="34"/>
      <c r="N59" s="62"/>
      <c r="O59" s="25"/>
      <c r="P59" s="25"/>
      <c r="Q59" s="25"/>
      <c r="R59" s="64" t="s">
        <v>85</v>
      </c>
      <c r="S59" s="65" t="n">
        <f aca="false">SUM(S43:S57)</f>
        <v>3116</v>
      </c>
      <c r="T59" s="65" t="n">
        <f aca="false">SUM(T43:T57)</f>
        <v>4133</v>
      </c>
      <c r="U59" s="65" t="n">
        <f aca="false">SUM(U43:U57)</f>
        <v>4160</v>
      </c>
      <c r="V59" s="66" t="n">
        <f aca="false">SUM(V43:V57)</f>
        <v>8293</v>
      </c>
    </row>
    <row r="60" customFormat="false" ht="21" hidden="false" customHeight="true" outlineLevel="0" collapsed="false">
      <c r="A60" s="19" t="s">
        <v>153</v>
      </c>
      <c r="B60" s="17" t="n">
        <v>105</v>
      </c>
      <c r="C60" s="17" t="n">
        <v>160</v>
      </c>
      <c r="D60" s="17" t="n">
        <v>166</v>
      </c>
      <c r="E60" s="23" t="n">
        <v>326</v>
      </c>
      <c r="F60" s="28"/>
      <c r="G60" s="21"/>
      <c r="H60" s="21"/>
      <c r="I60" s="21"/>
      <c r="J60" s="26"/>
      <c r="K60" s="7"/>
      <c r="L60" s="7"/>
      <c r="M60" s="34"/>
      <c r="N60" s="62"/>
      <c r="O60" s="25"/>
      <c r="P60" s="25"/>
      <c r="Q60" s="25"/>
      <c r="R60" s="67"/>
      <c r="S60" s="68"/>
      <c r="T60" s="68"/>
      <c r="U60" s="68"/>
      <c r="V60" s="69"/>
    </row>
    <row r="61" customFormat="false" ht="21" hidden="false" customHeight="true" outlineLevel="0" collapsed="false">
      <c r="A61" s="19" t="s">
        <v>154</v>
      </c>
      <c r="B61" s="17" t="n">
        <v>44</v>
      </c>
      <c r="C61" s="17" t="n">
        <v>52</v>
      </c>
      <c r="D61" s="17" t="n">
        <v>54</v>
      </c>
      <c r="E61" s="20" t="n">
        <v>106</v>
      </c>
      <c r="F61" s="28"/>
      <c r="G61" s="21"/>
      <c r="H61" s="21"/>
      <c r="I61" s="21"/>
      <c r="J61" s="26"/>
      <c r="K61" s="7"/>
      <c r="L61" s="7"/>
      <c r="M61" s="34"/>
      <c r="N61" s="62"/>
      <c r="O61" s="25"/>
      <c r="P61" s="25"/>
      <c r="Q61" s="25"/>
      <c r="R61" s="24"/>
      <c r="S61" s="35"/>
      <c r="T61" s="70"/>
      <c r="U61" s="70"/>
      <c r="V61" s="26"/>
    </row>
    <row r="62" customFormat="false" ht="21" hidden="false" customHeight="true" outlineLevel="0" collapsed="false">
      <c r="A62" s="24"/>
      <c r="B62" s="70"/>
      <c r="C62" s="70"/>
      <c r="D62" s="70"/>
      <c r="E62" s="25"/>
      <c r="F62" s="28"/>
      <c r="G62" s="21"/>
      <c r="H62" s="21"/>
      <c r="I62" s="21"/>
      <c r="J62" s="26"/>
      <c r="K62" s="7"/>
      <c r="L62" s="7"/>
      <c r="M62" s="34"/>
      <c r="N62" s="62"/>
      <c r="O62" s="25"/>
      <c r="P62" s="25"/>
      <c r="Q62" s="25"/>
      <c r="R62" s="28"/>
      <c r="S62" s="21"/>
      <c r="T62" s="21"/>
      <c r="U62" s="21"/>
      <c r="V62" s="29"/>
    </row>
    <row r="63" customFormat="false" ht="21" hidden="false" customHeight="true" outlineLevel="0" collapsed="false">
      <c r="A63" s="34"/>
      <c r="B63" s="62"/>
      <c r="C63" s="25"/>
      <c r="D63" s="25"/>
      <c r="E63" s="25"/>
      <c r="F63" s="28"/>
      <c r="G63" s="21"/>
      <c r="H63" s="21"/>
      <c r="I63" s="21"/>
      <c r="J63" s="26"/>
      <c r="K63" s="7"/>
      <c r="L63" s="7"/>
      <c r="M63" s="34"/>
      <c r="N63" s="62"/>
      <c r="O63" s="25"/>
      <c r="P63" s="25"/>
      <c r="Q63" s="25"/>
      <c r="R63" s="9" t="s">
        <v>155</v>
      </c>
      <c r="S63" s="11" t="s">
        <v>3</v>
      </c>
      <c r="T63" s="11" t="s">
        <v>4</v>
      </c>
      <c r="U63" s="11" t="s">
        <v>5</v>
      </c>
      <c r="V63" s="71" t="s">
        <v>6</v>
      </c>
    </row>
    <row r="64" customFormat="false" ht="21" hidden="false" customHeight="true" outlineLevel="0" collapsed="false">
      <c r="A64" s="34"/>
      <c r="B64" s="62"/>
      <c r="C64" s="25"/>
      <c r="D64" s="25"/>
      <c r="E64" s="25"/>
      <c r="F64" s="28"/>
      <c r="G64" s="21"/>
      <c r="H64" s="21"/>
      <c r="I64" s="21"/>
      <c r="J64" s="26"/>
      <c r="K64" s="7"/>
      <c r="L64" s="7"/>
      <c r="M64" s="34"/>
      <c r="N64" s="62"/>
      <c r="O64" s="25"/>
      <c r="P64" s="25"/>
      <c r="Q64" s="25"/>
      <c r="R64" s="19" t="s">
        <v>156</v>
      </c>
      <c r="S64" s="17" t="n">
        <v>70</v>
      </c>
      <c r="T64" s="17" t="n">
        <v>92</v>
      </c>
      <c r="U64" s="17" t="n">
        <v>106</v>
      </c>
      <c r="V64" s="20" t="n">
        <v>198</v>
      </c>
    </row>
    <row r="65" customFormat="false" ht="21" hidden="false" customHeight="true" outlineLevel="0" collapsed="false">
      <c r="A65" s="34"/>
      <c r="B65" s="62"/>
      <c r="C65" s="25"/>
      <c r="D65" s="25"/>
      <c r="E65" s="25"/>
      <c r="F65" s="28"/>
      <c r="G65" s="21"/>
      <c r="H65" s="21"/>
      <c r="I65" s="21"/>
      <c r="J65" s="26"/>
      <c r="K65" s="7"/>
      <c r="L65" s="7"/>
      <c r="M65" s="34"/>
      <c r="N65" s="62"/>
      <c r="O65" s="25"/>
      <c r="P65" s="25"/>
      <c r="Q65" s="25"/>
      <c r="R65" s="19" t="s">
        <v>157</v>
      </c>
      <c r="S65" s="17" t="n">
        <v>34</v>
      </c>
      <c r="T65" s="17" t="n">
        <v>41</v>
      </c>
      <c r="U65" s="17" t="n">
        <v>57</v>
      </c>
      <c r="V65" s="20" t="n">
        <v>98</v>
      </c>
    </row>
    <row r="66" customFormat="false" ht="21" hidden="false" customHeight="true" outlineLevel="0" collapsed="false">
      <c r="A66" s="34"/>
      <c r="B66" s="62"/>
      <c r="C66" s="25"/>
      <c r="D66" s="25"/>
      <c r="E66" s="25"/>
      <c r="F66" s="28"/>
      <c r="G66" s="21"/>
      <c r="H66" s="21"/>
      <c r="I66" s="21"/>
      <c r="J66" s="26"/>
      <c r="K66" s="7"/>
      <c r="L66" s="7"/>
      <c r="M66" s="34"/>
      <c r="N66" s="62"/>
      <c r="O66" s="25"/>
      <c r="P66" s="25"/>
      <c r="Q66" s="25"/>
      <c r="R66" s="19" t="s">
        <v>158</v>
      </c>
      <c r="S66" s="17" t="n">
        <v>32</v>
      </c>
      <c r="T66" s="17" t="n">
        <v>39</v>
      </c>
      <c r="U66" s="17" t="n">
        <v>48</v>
      </c>
      <c r="V66" s="20" t="n">
        <v>87</v>
      </c>
    </row>
    <row r="67" customFormat="false" ht="21" hidden="false" customHeight="true" outlineLevel="0" collapsed="false">
      <c r="A67" s="34"/>
      <c r="B67" s="62"/>
      <c r="C67" s="25"/>
      <c r="D67" s="25"/>
      <c r="E67" s="25"/>
      <c r="F67" s="28"/>
      <c r="G67" s="21"/>
      <c r="H67" s="21"/>
      <c r="I67" s="21"/>
      <c r="J67" s="26"/>
      <c r="K67" s="7"/>
      <c r="L67" s="7"/>
      <c r="M67" s="34"/>
      <c r="N67" s="62"/>
      <c r="O67" s="25"/>
      <c r="P67" s="25"/>
      <c r="Q67" s="25"/>
      <c r="R67" s="19" t="s">
        <v>159</v>
      </c>
      <c r="S67" s="17" t="n">
        <v>18</v>
      </c>
      <c r="T67" s="17" t="n">
        <v>21</v>
      </c>
      <c r="U67" s="17" t="n">
        <v>22</v>
      </c>
      <c r="V67" s="20" t="n">
        <v>43</v>
      </c>
    </row>
    <row r="68" customFormat="false" ht="21" hidden="false" customHeight="true" outlineLevel="0" collapsed="false">
      <c r="A68" s="34"/>
      <c r="B68" s="62"/>
      <c r="C68" s="25"/>
      <c r="D68" s="25"/>
      <c r="E68" s="25"/>
      <c r="F68" s="28"/>
      <c r="G68" s="21"/>
      <c r="H68" s="21"/>
      <c r="I68" s="21"/>
      <c r="J68" s="26"/>
      <c r="K68" s="7"/>
      <c r="L68" s="7"/>
      <c r="M68" s="34"/>
      <c r="N68" s="62"/>
      <c r="O68" s="25"/>
      <c r="P68" s="25"/>
      <c r="Q68" s="25"/>
      <c r="R68" s="19" t="s">
        <v>160</v>
      </c>
      <c r="S68" s="17" t="n">
        <v>28</v>
      </c>
      <c r="T68" s="17" t="n">
        <v>31</v>
      </c>
      <c r="U68" s="17" t="n">
        <v>31</v>
      </c>
      <c r="V68" s="20" t="n">
        <v>62</v>
      </c>
    </row>
    <row r="69" customFormat="false" ht="21" hidden="false" customHeight="true" outlineLevel="0" collapsed="false">
      <c r="A69" s="34"/>
      <c r="B69" s="62"/>
      <c r="C69" s="25"/>
      <c r="D69" s="25"/>
      <c r="E69" s="25"/>
      <c r="F69" s="28"/>
      <c r="G69" s="21"/>
      <c r="H69" s="21"/>
      <c r="I69" s="21"/>
      <c r="J69" s="26"/>
      <c r="K69" s="7"/>
      <c r="L69" s="7"/>
      <c r="M69" s="34"/>
      <c r="N69" s="62"/>
      <c r="O69" s="25"/>
      <c r="P69" s="25"/>
      <c r="Q69" s="25"/>
      <c r="R69" s="72"/>
      <c r="S69" s="25"/>
      <c r="T69" s="25"/>
      <c r="U69" s="25"/>
      <c r="V69" s="26"/>
    </row>
    <row r="70" customFormat="false" ht="21" hidden="false" customHeight="true" outlineLevel="0" collapsed="false">
      <c r="A70" s="34"/>
      <c r="B70" s="62"/>
      <c r="C70" s="25"/>
      <c r="D70" s="25"/>
      <c r="E70" s="25"/>
      <c r="F70" s="28"/>
      <c r="G70" s="21"/>
      <c r="H70" s="21"/>
      <c r="I70" s="21"/>
      <c r="J70" s="26"/>
      <c r="K70" s="7"/>
      <c r="L70" s="7"/>
      <c r="M70" s="34"/>
      <c r="N70" s="62"/>
      <c r="O70" s="25"/>
      <c r="P70" s="25"/>
      <c r="Q70" s="25"/>
      <c r="R70" s="64" t="s">
        <v>85</v>
      </c>
      <c r="S70" s="65" t="n">
        <f aca="false">SUM(S64:S68)</f>
        <v>182</v>
      </c>
      <c r="T70" s="65" t="n">
        <f aca="false">SUM(T64:T68)</f>
        <v>224</v>
      </c>
      <c r="U70" s="65" t="n">
        <f aca="false">SUM(U64:U68)</f>
        <v>264</v>
      </c>
      <c r="V70" s="66" t="n">
        <f aca="false">SUM(V64:V68)</f>
        <v>488</v>
      </c>
    </row>
    <row r="71" customFormat="false" ht="21" hidden="false" customHeight="true" outlineLevel="0" collapsed="false">
      <c r="A71" s="34"/>
      <c r="B71" s="62"/>
      <c r="C71" s="25"/>
      <c r="D71" s="25"/>
      <c r="E71" s="25"/>
      <c r="F71" s="28"/>
      <c r="G71" s="21"/>
      <c r="H71" s="21"/>
      <c r="I71" s="21"/>
      <c r="J71" s="26"/>
      <c r="K71" s="7"/>
      <c r="L71" s="7"/>
      <c r="M71" s="34"/>
      <c r="N71" s="62"/>
      <c r="O71" s="25"/>
      <c r="P71" s="25"/>
      <c r="Q71" s="25"/>
      <c r="R71" s="73"/>
      <c r="S71" s="74"/>
      <c r="T71" s="74"/>
      <c r="U71" s="74"/>
      <c r="V71" s="75"/>
    </row>
    <row r="72" customFormat="false" ht="21" hidden="false" customHeight="true" outlineLevel="0" collapsed="false">
      <c r="A72" s="34"/>
      <c r="B72" s="62"/>
      <c r="C72" s="25"/>
      <c r="D72" s="25"/>
      <c r="E72" s="25"/>
      <c r="F72" s="28"/>
      <c r="G72" s="21"/>
      <c r="H72" s="21"/>
      <c r="I72" s="21"/>
      <c r="J72" s="26"/>
      <c r="K72" s="7"/>
      <c r="L72" s="7"/>
      <c r="M72" s="34"/>
      <c r="N72" s="62"/>
      <c r="O72" s="25"/>
      <c r="P72" s="25"/>
      <c r="Q72" s="25"/>
      <c r="R72" s="73"/>
      <c r="S72" s="74"/>
      <c r="T72" s="74"/>
      <c r="U72" s="74"/>
      <c r="V72" s="75"/>
    </row>
    <row r="73" customFormat="false" ht="21" hidden="false" customHeight="true" outlineLevel="0" collapsed="false">
      <c r="A73" s="34"/>
      <c r="B73" s="62"/>
      <c r="C73" s="25"/>
      <c r="D73" s="25"/>
      <c r="E73" s="25"/>
      <c r="F73" s="28"/>
      <c r="G73" s="21"/>
      <c r="H73" s="21"/>
      <c r="I73" s="21"/>
      <c r="J73" s="26"/>
      <c r="K73" s="7"/>
      <c r="L73" s="7"/>
      <c r="M73" s="34"/>
      <c r="N73" s="62"/>
      <c r="O73" s="25"/>
      <c r="P73" s="25"/>
      <c r="Q73" s="25"/>
      <c r="R73" s="28"/>
      <c r="S73" s="21"/>
      <c r="T73" s="21"/>
      <c r="U73" s="21"/>
      <c r="V73" s="29"/>
    </row>
    <row r="74" customFormat="false" ht="21" hidden="false" customHeight="true" outlineLevel="0" collapsed="false">
      <c r="A74" s="34"/>
      <c r="B74" s="62"/>
      <c r="C74" s="25"/>
      <c r="D74" s="25"/>
      <c r="E74" s="25"/>
      <c r="F74" s="28"/>
      <c r="G74" s="21"/>
      <c r="H74" s="21"/>
      <c r="I74" s="21"/>
      <c r="J74" s="26"/>
      <c r="K74" s="7"/>
      <c r="L74" s="7"/>
      <c r="M74" s="34"/>
      <c r="N74" s="62"/>
      <c r="O74" s="25"/>
      <c r="P74" s="25"/>
      <c r="Q74" s="25"/>
      <c r="R74" s="28"/>
      <c r="S74" s="21"/>
      <c r="T74" s="21"/>
      <c r="U74" s="21"/>
      <c r="V74" s="29"/>
    </row>
    <row r="75" customFormat="false" ht="21" hidden="false" customHeight="true" outlineLevel="0" collapsed="false">
      <c r="A75" s="34"/>
      <c r="B75" s="62"/>
      <c r="C75" s="25"/>
      <c r="D75" s="25"/>
      <c r="E75" s="25"/>
      <c r="F75" s="28"/>
      <c r="G75" s="21"/>
      <c r="H75" s="21"/>
      <c r="I75" s="21"/>
      <c r="J75" s="26"/>
      <c r="K75" s="7"/>
      <c r="L75" s="7"/>
      <c r="M75" s="34"/>
      <c r="N75" s="62"/>
      <c r="O75" s="25"/>
      <c r="P75" s="25"/>
      <c r="Q75" s="25"/>
      <c r="R75" s="28"/>
      <c r="S75" s="21"/>
      <c r="T75" s="21"/>
      <c r="U75" s="21"/>
      <c r="V75" s="29"/>
    </row>
    <row r="76" customFormat="false" ht="21" hidden="false" customHeight="true" outlineLevel="0" collapsed="false">
      <c r="A76" s="51" t="s">
        <v>85</v>
      </c>
      <c r="B76" s="49" t="n">
        <f aca="false">SUM(B43:B75)</f>
        <v>1513</v>
      </c>
      <c r="C76" s="49" t="n">
        <f aca="false">SUM(C43:C75)</f>
        <v>1982</v>
      </c>
      <c r="D76" s="49" t="n">
        <f aca="false">SUM(D43:D75)</f>
        <v>1962</v>
      </c>
      <c r="E76" s="50" t="n">
        <f aca="false">SUM(E43:E75)</f>
        <v>3944</v>
      </c>
      <c r="F76" s="51" t="s">
        <v>85</v>
      </c>
      <c r="G76" s="49" t="n">
        <f aca="false">SUM(G43:G75)</f>
        <v>476</v>
      </c>
      <c r="H76" s="49" t="n">
        <f aca="false">SUM(H43:H75)</f>
        <v>647</v>
      </c>
      <c r="I76" s="49" t="n">
        <f aca="false">SUM(I43:I75)</f>
        <v>687</v>
      </c>
      <c r="J76" s="52" t="n">
        <f aca="false">SUM(J43:J75)</f>
        <v>1334</v>
      </c>
      <c r="K76" s="7"/>
      <c r="L76" s="7"/>
      <c r="M76" s="51" t="s">
        <v>85</v>
      </c>
      <c r="N76" s="49" t="n">
        <f aca="false">SUM(N43:N54)</f>
        <v>1068</v>
      </c>
      <c r="O76" s="49" t="n">
        <f aca="false">SUM(O43:O54)</f>
        <v>1398</v>
      </c>
      <c r="P76" s="49" t="n">
        <f aca="false">SUM(P43:P54)</f>
        <v>1449</v>
      </c>
      <c r="Q76" s="50" t="n">
        <f aca="false">SUM(Q43:Q54)</f>
        <v>2847</v>
      </c>
      <c r="R76" s="51" t="s">
        <v>161</v>
      </c>
      <c r="S76" s="49" t="n">
        <f aca="false">B36+G36+B76+G76+N36+S36+N76+S59+S70</f>
        <v>12844</v>
      </c>
      <c r="T76" s="49" t="n">
        <f aca="false">C36+H36+C76+H76+O36+T36+O76+T59+T70</f>
        <v>16177</v>
      </c>
      <c r="U76" s="49" t="n">
        <f aca="false">D36+I36+D76+I76+P36+U36+P76+U59+U70</f>
        <v>16815</v>
      </c>
      <c r="V76" s="52" t="n">
        <f aca="false">E36+J36+E76+J76+Q36+V36+Q76+V59+V70</f>
        <v>32992</v>
      </c>
    </row>
    <row r="77" customFormat="false" ht="3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7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14.25" hidden="false" customHeight="true" outlineLevel="0" collapsed="false">
      <c r="A78" s="53" t="s">
        <v>86</v>
      </c>
      <c r="B78" s="53"/>
      <c r="C78" s="54"/>
      <c r="D78" s="54"/>
      <c r="E78" s="54"/>
      <c r="F78" s="54"/>
      <c r="G78" s="54"/>
      <c r="H78" s="54"/>
      <c r="I78" s="58"/>
      <c r="J78" s="56"/>
      <c r="K78" s="57"/>
      <c r="L78" s="54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s="7" customFormat="true" ht="14.25" hidden="false" customHeight="true" outlineLevel="0" collapsed="false">
      <c r="A79" s="58" t="s">
        <v>87</v>
      </c>
      <c r="J79" s="59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4.25" hidden="false" customHeight="true" outlineLevel="0" collapsed="false">
      <c r="A80" s="58" t="s">
        <v>88</v>
      </c>
      <c r="B80" s="7"/>
      <c r="C80" s="7"/>
      <c r="D80" s="7"/>
      <c r="E80" s="7"/>
      <c r="F80" s="7"/>
      <c r="G80" s="7"/>
      <c r="H80" s="7"/>
      <c r="I80" s="7"/>
      <c r="J80" s="59"/>
      <c r="K80" s="7"/>
      <c r="L80" s="7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22.9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M81" s="76"/>
      <c r="N81" s="76"/>
      <c r="O81" s="76"/>
      <c r="P81" s="76"/>
      <c r="Q81" s="76"/>
      <c r="R81" s="76"/>
      <c r="S81" s="76"/>
      <c r="T81" s="76"/>
      <c r="U81" s="76"/>
      <c r="V81" s="77"/>
    </row>
    <row r="82" customFormat="false" ht="22.9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22.9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22.9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22.9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22.9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</row>
    <row r="87" customFormat="false" ht="22.9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</row>
    <row r="88" customFormat="false" ht="22.9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</row>
    <row r="89" customFormat="false" ht="22.9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7"/>
    </row>
    <row r="90" customFormat="false" ht="22.9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7"/>
    </row>
    <row r="91" customFormat="false" ht="22.9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22.9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22.9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22.9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22.9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22.9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22.9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</row>
    <row r="98" customFormat="false" ht="22.9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</row>
    <row r="99" customFormat="false" ht="22.9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</row>
    <row r="100" customFormat="false" ht="22.9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</row>
    <row r="101" customFormat="false" ht="22.9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</row>
    <row r="102" customFormat="false" ht="22.9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</row>
    <row r="103" customFormat="false" ht="22.9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</row>
    <row r="104" customFormat="false" ht="22.9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</row>
    <row r="105" customFormat="false" ht="22.9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</row>
    <row r="106" customFormat="false" ht="22.9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</row>
    <row r="107" customFormat="false" ht="22.9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</row>
    <row r="108" customFormat="false" ht="22.9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</row>
    <row r="109" customFormat="false" ht="22.9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</row>
    <row r="110" customFormat="false" ht="22.9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</row>
    <row r="111" customFormat="false" ht="22.9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</row>
    <row r="112" customFormat="false" ht="22.9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</row>
    <row r="113" customFormat="false" ht="22.9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</row>
    <row r="114" customFormat="false" ht="22.9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</row>
    <row r="115" customFormat="false" ht="22.9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22.9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</row>
    <row r="117" customFormat="false" ht="22.9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</row>
    <row r="118" customFormat="false" ht="22.9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</row>
    <row r="119" customFormat="false" ht="22.9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</row>
    <row r="120" customFormat="false" ht="22.9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</row>
    <row r="121" customFormat="false" ht="22.9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</row>
    <row r="122" customFormat="false" ht="22.9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</row>
    <row r="123" customFormat="false" ht="22.9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</row>
    <row r="124" customFormat="false" ht="22.9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</row>
    <row r="125" customFormat="false" ht="22.9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</row>
    <row r="126" customFormat="false" ht="22.9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</row>
    <row r="127" customFormat="false" ht="22.9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</row>
    <row r="128" customFormat="false" ht="22.9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</row>
    <row r="129" customFormat="false" ht="22.9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</row>
    <row r="130" customFormat="false" ht="22.9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</row>
    <row r="131" customFormat="false" ht="22.9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</row>
    <row r="132" customFormat="false" ht="22.9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</row>
    <row r="133" customFormat="false" ht="22.9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</row>
    <row r="134" customFormat="false" ht="22.9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</row>
    <row r="135" customFormat="false" ht="22.9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</row>
    <row r="136" customFormat="false" ht="22.9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</row>
    <row r="137" customFormat="false" ht="22.9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</row>
    <row r="138" customFormat="false" ht="22.9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</row>
    <row r="139" customFormat="false" ht="22.9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</row>
    <row r="140" customFormat="false" ht="22.9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</row>
    <row r="141" customFormat="false" ht="22.9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</row>
    <row r="142" customFormat="false" ht="22.9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</row>
    <row r="143" customFormat="false" ht="22.9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</row>
    <row r="144" customFormat="false" ht="22.9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</row>
    <row r="145" customFormat="false" ht="22.9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</row>
    <row r="146" customFormat="false" ht="22.9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</row>
    <row r="147" customFormat="false" ht="22.9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</row>
    <row r="148" customFormat="false" ht="22.9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</row>
    <row r="149" customFormat="false" ht="22.9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</row>
    <row r="150" customFormat="false" ht="22.9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</row>
    <row r="151" customFormat="false" ht="22.9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</row>
    <row r="152" customFormat="false" ht="22.9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</row>
    <row r="153" customFormat="false" ht="22.9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</row>
    <row r="154" customFormat="false" ht="22.9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</row>
    <row r="155" customFormat="false" ht="22.9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</row>
    <row r="156" customFormat="false" ht="22.9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</row>
    <row r="157" customFormat="false" ht="22.9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</row>
    <row r="158" customFormat="false" ht="22.9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</row>
    <row r="159" customFormat="false" ht="22.9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</row>
    <row r="160" customFormat="false" ht="22.9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</row>
    <row r="161" customFormat="false" ht="22.9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</row>
    <row r="162" customFormat="false" ht="22.9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</row>
    <row r="163" customFormat="false" ht="22.9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</row>
    <row r="164" customFormat="false" ht="22.9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</row>
    <row r="165" customFormat="false" ht="22.9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</row>
    <row r="166" customFormat="false" ht="22.9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</row>
    <row r="167" customFormat="false" ht="22.9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</row>
    <row r="168" customFormat="false" ht="22.9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</row>
    <row r="169" customFormat="false" ht="22.9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</row>
    <row r="170" customFormat="false" ht="22.9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</row>
    <row r="171" customFormat="false" ht="22.9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</row>
    <row r="172" customFormat="false" ht="22.9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</row>
    <row r="173" customFormat="false" ht="22.9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</row>
    <row r="174" customFormat="false" ht="22.9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</row>
    <row r="175" customFormat="false" ht="22.9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</row>
    <row r="176" customFormat="false" ht="22.9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</row>
    <row r="177" customFormat="false" ht="22.9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</row>
    <row r="178" customFormat="false" ht="22.9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</row>
    <row r="179" customFormat="false" ht="22.9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</row>
    <row r="180" customFormat="false" ht="22.9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</row>
    <row r="181" customFormat="false" ht="22.9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</row>
    <row r="182" customFormat="false" ht="22.9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</row>
    <row r="183" customFormat="false" ht="22.9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</row>
    <row r="184" customFormat="false" ht="22.9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</row>
    <row r="185" customFormat="false" ht="22.9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</row>
    <row r="186" customFormat="false" ht="22.9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</row>
    <row r="187" customFormat="false" ht="22.9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</row>
    <row r="188" customFormat="false" ht="22.9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</row>
    <row r="189" customFormat="false" ht="22.9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</row>
    <row r="190" customFormat="false" ht="22.9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</row>
    <row r="191" customFormat="false" ht="22.9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</row>
    <row r="192" customFormat="false" ht="22.9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</row>
    <row r="193" customFormat="false" ht="22.9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</row>
    <row r="194" customFormat="false" ht="22.9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</row>
    <row r="195" customFormat="false" ht="22.9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</row>
    <row r="196" customFormat="false" ht="22.9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</row>
    <row r="197" customFormat="false" ht="22.9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</row>
    <row r="198" customFormat="false" ht="22.9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</row>
    <row r="199" customFormat="false" ht="22.9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</row>
    <row r="200" customFormat="false" ht="22.9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</row>
    <row r="201" customFormat="false" ht="22.9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</row>
    <row r="202" customFormat="false" ht="22.9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</row>
    <row r="203" customFormat="false" ht="22.9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</row>
    <row r="204" customFormat="false" ht="22.9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</row>
    <row r="205" customFormat="false" ht="22.9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</row>
    <row r="206" customFormat="false" ht="22.9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</row>
    <row r="207" customFormat="false" ht="22.9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</row>
    <row r="208" customFormat="false" ht="22.9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</row>
    <row r="209" customFormat="false" ht="22.9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</row>
    <row r="210" customFormat="false" ht="22.9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</row>
    <row r="211" customFormat="false" ht="22.9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</row>
    <row r="212" customFormat="false" ht="22.9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</row>
    <row r="213" customFormat="false" ht="22.9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</row>
    <row r="214" customFormat="false" ht="22.9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</row>
    <row r="215" customFormat="false" ht="22.9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</row>
    <row r="216" customFormat="false" ht="22.9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</row>
    <row r="217" customFormat="false" ht="22.9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</row>
    <row r="218" customFormat="false" ht="22.9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</row>
    <row r="219" customFormat="false" ht="22.9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</row>
    <row r="220" customFormat="false" ht="22.9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</row>
    <row r="221" customFormat="false" ht="22.9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</row>
    <row r="222" customFormat="false" ht="22.9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</row>
    <row r="223" customFormat="false" ht="22.9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</row>
    <row r="224" customFormat="false" ht="22.9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</row>
    <row r="225" customFormat="false" ht="22.9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</row>
    <row r="226" customFormat="false" ht="22.9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</row>
    <row r="227" customFormat="false" ht="22.9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</row>
    <row r="228" customFormat="false" ht="22.9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</row>
    <row r="229" customFormat="false" ht="22.9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</row>
    <row r="230" customFormat="false" ht="22.9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</row>
    <row r="231" customFormat="false" ht="22.9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</row>
    <row r="232" customFormat="false" ht="22.9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</row>
    <row r="233" customFormat="false" ht="22.9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</row>
    <row r="234" customFormat="false" ht="22.9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</row>
    <row r="235" customFormat="false" ht="22.9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</row>
    <row r="236" customFormat="false" ht="22.9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</row>
    <row r="237" customFormat="false" ht="22.9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</row>
    <row r="238" customFormat="false" ht="22.9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</row>
    <row r="239" customFormat="false" ht="22.9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</row>
    <row r="240" customFormat="false" ht="22.9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</row>
    <row r="241" customFormat="false" ht="22.9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</row>
    <row r="242" customFormat="false" ht="22.9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</row>
    <row r="243" customFormat="false" ht="22.9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</row>
    <row r="244" customFormat="false" ht="22.9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</row>
    <row r="245" customFormat="false" ht="22.9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</row>
    <row r="246" customFormat="false" ht="22.9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</row>
    <row r="247" customFormat="false" ht="22.9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</row>
    <row r="248" customFormat="false" ht="22.9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</row>
    <row r="249" customFormat="false" ht="22.9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</row>
    <row r="250" customFormat="false" ht="22.9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</row>
    <row r="251" customFormat="false" ht="22.9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</row>
    <row r="252" customFormat="false" ht="22.9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</row>
    <row r="253" customFormat="false" ht="22.9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</row>
  </sheetData>
  <mergeCells count="3">
    <mergeCell ref="H1:J1"/>
    <mergeCell ref="T1:V1"/>
    <mergeCell ref="T41:V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71" activeCellId="0" sqref="I71"/>
    </sheetView>
  </sheetViews>
  <sheetFormatPr defaultColWidth="8.9921875" defaultRowHeight="22.9" zeroHeight="false" outlineLevelRow="0" outlineLevelCol="0"/>
  <cols>
    <col collapsed="false" customWidth="true" hidden="false" outlineLevel="0" max="1" min="1" style="1" width="14.74"/>
    <col collapsed="false" customWidth="true" hidden="false" outlineLevel="0" max="5" min="2" style="1" width="7.62"/>
    <col collapsed="false" customWidth="true" hidden="false" outlineLevel="0" max="6" min="6" style="1" width="14.74"/>
    <col collapsed="false" customWidth="true" hidden="false" outlineLevel="0" max="10" min="7" style="1" width="7.62"/>
    <col collapsed="false" customWidth="true" hidden="false" outlineLevel="0" max="12" min="11" style="1" width="0.87"/>
    <col collapsed="false" customWidth="true" hidden="false" outlineLevel="0" max="13" min="13" style="1" width="14.74"/>
    <col collapsed="false" customWidth="true" hidden="false" outlineLevel="0" max="17" min="14" style="1" width="7.62"/>
    <col collapsed="false" customWidth="true" hidden="false" outlineLevel="0" max="18" min="18" style="1" width="14.74"/>
    <col collapsed="false" customWidth="true" hidden="false" outlineLevel="0" max="22" min="19" style="1" width="7.62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/>
      <c r="I1" s="5"/>
      <c r="J1" s="5"/>
      <c r="K1" s="6"/>
      <c r="L1" s="6"/>
      <c r="M1" s="7"/>
      <c r="N1" s="7"/>
      <c r="O1" s="7"/>
      <c r="P1" s="7"/>
      <c r="Q1" s="7"/>
      <c r="R1" s="7"/>
      <c r="S1" s="7"/>
      <c r="T1" s="8" t="s">
        <v>1</v>
      </c>
      <c r="U1" s="8"/>
      <c r="V1" s="8"/>
    </row>
    <row r="2" customFormat="false" ht="21" hidden="false" customHeight="tru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2" t="s">
        <v>6</v>
      </c>
      <c r="F2" s="9" t="s">
        <v>7</v>
      </c>
      <c r="G2" s="10" t="s">
        <v>3</v>
      </c>
      <c r="H2" s="11" t="s">
        <v>4</v>
      </c>
      <c r="I2" s="11" t="s">
        <v>5</v>
      </c>
      <c r="J2" s="13" t="s">
        <v>6</v>
      </c>
      <c r="K2" s="14"/>
      <c r="L2" s="7"/>
      <c r="M2" s="9" t="s">
        <v>8</v>
      </c>
      <c r="N2" s="11" t="s">
        <v>3</v>
      </c>
      <c r="O2" s="11" t="s">
        <v>4</v>
      </c>
      <c r="P2" s="11" t="s">
        <v>5</v>
      </c>
      <c r="Q2" s="12" t="s">
        <v>6</v>
      </c>
      <c r="R2" s="9" t="s">
        <v>9</v>
      </c>
      <c r="S2" s="11" t="s">
        <v>3</v>
      </c>
      <c r="T2" s="11" t="s">
        <v>4</v>
      </c>
      <c r="U2" s="11" t="s">
        <v>5</v>
      </c>
      <c r="V2" s="15" t="s">
        <v>6</v>
      </c>
    </row>
    <row r="3" customFormat="false" ht="21" hidden="false" customHeight="true" outlineLevel="0" collapsed="false">
      <c r="A3" s="16" t="s">
        <v>10</v>
      </c>
      <c r="B3" s="17" t="n">
        <v>39</v>
      </c>
      <c r="C3" s="18" t="n">
        <v>47</v>
      </c>
      <c r="D3" s="17" t="n">
        <v>56</v>
      </c>
      <c r="E3" s="23" t="n">
        <f aca="false">C3+D3</f>
        <v>103</v>
      </c>
      <c r="F3" s="19" t="s">
        <v>11</v>
      </c>
      <c r="G3" s="17" t="n">
        <v>138</v>
      </c>
      <c r="H3" s="18" t="n">
        <v>150</v>
      </c>
      <c r="I3" s="17" t="n">
        <v>164</v>
      </c>
      <c r="J3" s="20" t="n">
        <f aca="false">H3+I3</f>
        <v>314</v>
      </c>
      <c r="K3" s="21"/>
      <c r="L3" s="7"/>
      <c r="M3" s="19" t="s">
        <v>12</v>
      </c>
      <c r="N3" s="17" t="n">
        <v>179</v>
      </c>
      <c r="O3" s="22" t="n">
        <v>206</v>
      </c>
      <c r="P3" s="22" t="n">
        <v>240</v>
      </c>
      <c r="Q3" s="23" t="n">
        <f aca="false">O3+P3</f>
        <v>446</v>
      </c>
      <c r="R3" s="19" t="s">
        <v>13</v>
      </c>
      <c r="S3" s="17" t="n">
        <v>220</v>
      </c>
      <c r="T3" s="22" t="n">
        <v>316</v>
      </c>
      <c r="U3" s="22" t="n">
        <v>323</v>
      </c>
      <c r="V3" s="20" t="n">
        <f aca="false">T3+U3</f>
        <v>639</v>
      </c>
    </row>
    <row r="4" customFormat="false" ht="21" hidden="false" customHeight="true" outlineLevel="0" collapsed="false">
      <c r="A4" s="16" t="s">
        <v>14</v>
      </c>
      <c r="B4" s="17" t="n">
        <v>102</v>
      </c>
      <c r="C4" s="18" t="n">
        <v>112</v>
      </c>
      <c r="D4" s="17" t="n">
        <v>117</v>
      </c>
      <c r="E4" s="23" t="n">
        <f aca="false">C4+D4</f>
        <v>229</v>
      </c>
      <c r="F4" s="19" t="s">
        <v>15</v>
      </c>
      <c r="G4" s="17" t="n">
        <v>308</v>
      </c>
      <c r="H4" s="18" t="n">
        <v>352</v>
      </c>
      <c r="I4" s="17" t="n">
        <v>415</v>
      </c>
      <c r="J4" s="20" t="n">
        <f aca="false">H4+I4</f>
        <v>767</v>
      </c>
      <c r="K4" s="21"/>
      <c r="L4" s="7"/>
      <c r="M4" s="19" t="s">
        <v>16</v>
      </c>
      <c r="N4" s="17" t="n">
        <v>80</v>
      </c>
      <c r="O4" s="22" t="n">
        <v>99</v>
      </c>
      <c r="P4" s="22" t="n">
        <v>97</v>
      </c>
      <c r="Q4" s="23" t="n">
        <f aca="false">O4+P4</f>
        <v>196</v>
      </c>
      <c r="R4" s="19" t="s">
        <v>17</v>
      </c>
      <c r="S4" s="17" t="n">
        <v>74</v>
      </c>
      <c r="T4" s="22" t="n">
        <v>120</v>
      </c>
      <c r="U4" s="22" t="n">
        <v>126</v>
      </c>
      <c r="V4" s="20" t="n">
        <f aca="false">T4+U4</f>
        <v>246</v>
      </c>
    </row>
    <row r="5" customFormat="false" ht="21" hidden="false" customHeight="true" outlineLevel="0" collapsed="false">
      <c r="A5" s="16" t="s">
        <v>18</v>
      </c>
      <c r="B5" s="17" t="n">
        <v>35</v>
      </c>
      <c r="C5" s="18" t="n">
        <v>33</v>
      </c>
      <c r="D5" s="17" t="n">
        <v>45</v>
      </c>
      <c r="E5" s="23" t="n">
        <f aca="false">C5+D5</f>
        <v>78</v>
      </c>
      <c r="F5" s="19" t="s">
        <v>19</v>
      </c>
      <c r="G5" s="17" t="n">
        <v>15</v>
      </c>
      <c r="H5" s="18" t="n">
        <v>16</v>
      </c>
      <c r="I5" s="17" t="n">
        <v>21</v>
      </c>
      <c r="J5" s="20" t="n">
        <f aca="false">H5+I5</f>
        <v>37</v>
      </c>
      <c r="K5" s="21"/>
      <c r="L5" s="7"/>
      <c r="M5" s="19" t="s">
        <v>20</v>
      </c>
      <c r="N5" s="17" t="n">
        <v>69</v>
      </c>
      <c r="O5" s="22" t="n">
        <v>103</v>
      </c>
      <c r="P5" s="22" t="n">
        <v>115</v>
      </c>
      <c r="Q5" s="23" t="n">
        <f aca="false">O5+P5</f>
        <v>218</v>
      </c>
      <c r="R5" s="19" t="s">
        <v>21</v>
      </c>
      <c r="S5" s="17" t="n">
        <v>42</v>
      </c>
      <c r="T5" s="22" t="n">
        <v>56</v>
      </c>
      <c r="U5" s="22" t="n">
        <v>61</v>
      </c>
      <c r="V5" s="20" t="n">
        <f aca="false">T5+U5</f>
        <v>117</v>
      </c>
    </row>
    <row r="6" customFormat="false" ht="21" hidden="false" customHeight="true" outlineLevel="0" collapsed="false">
      <c r="A6" s="16" t="s">
        <v>22</v>
      </c>
      <c r="B6" s="17" t="n">
        <v>29</v>
      </c>
      <c r="C6" s="18" t="n">
        <v>33</v>
      </c>
      <c r="D6" s="17" t="n">
        <v>43</v>
      </c>
      <c r="E6" s="23" t="n">
        <f aca="false">C6+D6</f>
        <v>76</v>
      </c>
      <c r="F6" s="19" t="s">
        <v>23</v>
      </c>
      <c r="G6" s="17" t="n">
        <v>16</v>
      </c>
      <c r="H6" s="18" t="n">
        <v>13</v>
      </c>
      <c r="I6" s="17" t="n">
        <v>20</v>
      </c>
      <c r="J6" s="20" t="n">
        <f aca="false">H6+I6</f>
        <v>33</v>
      </c>
      <c r="K6" s="21"/>
      <c r="L6" s="7"/>
      <c r="M6" s="19" t="s">
        <v>24</v>
      </c>
      <c r="N6" s="17" t="n">
        <v>62</v>
      </c>
      <c r="O6" s="22" t="n">
        <v>93</v>
      </c>
      <c r="P6" s="22" t="n">
        <v>98</v>
      </c>
      <c r="Q6" s="23" t="n">
        <f aca="false">O6+P6</f>
        <v>191</v>
      </c>
      <c r="R6" s="19" t="s">
        <v>25</v>
      </c>
      <c r="S6" s="17" t="n">
        <v>22</v>
      </c>
      <c r="T6" s="22" t="n">
        <v>38</v>
      </c>
      <c r="U6" s="22" t="n">
        <v>38</v>
      </c>
      <c r="V6" s="20" t="n">
        <f aca="false">T6+U6</f>
        <v>76</v>
      </c>
    </row>
    <row r="7" customFormat="false" ht="21" hidden="false" customHeight="true" outlineLevel="0" collapsed="false">
      <c r="A7" s="16" t="s">
        <v>26</v>
      </c>
      <c r="B7" s="17" t="n">
        <v>132</v>
      </c>
      <c r="C7" s="18" t="n">
        <v>152</v>
      </c>
      <c r="D7" s="17" t="n">
        <v>157</v>
      </c>
      <c r="E7" s="23" t="n">
        <f aca="false">C7+D7</f>
        <v>309</v>
      </c>
      <c r="F7" s="19" t="s">
        <v>27</v>
      </c>
      <c r="G7" s="17" t="n">
        <v>112</v>
      </c>
      <c r="H7" s="18" t="n">
        <v>134</v>
      </c>
      <c r="I7" s="17" t="n">
        <v>130</v>
      </c>
      <c r="J7" s="20" t="n">
        <f aca="false">H7+I7</f>
        <v>264</v>
      </c>
      <c r="K7" s="21"/>
      <c r="L7" s="7"/>
      <c r="M7" s="19" t="s">
        <v>28</v>
      </c>
      <c r="N7" s="17" t="n">
        <v>50</v>
      </c>
      <c r="O7" s="22" t="n">
        <v>66</v>
      </c>
      <c r="P7" s="22" t="n">
        <v>61</v>
      </c>
      <c r="Q7" s="23" t="n">
        <f aca="false">O7+P7</f>
        <v>127</v>
      </c>
      <c r="R7" s="19" t="s">
        <v>29</v>
      </c>
      <c r="S7" s="17" t="n">
        <v>55</v>
      </c>
      <c r="T7" s="22" t="n">
        <v>79</v>
      </c>
      <c r="U7" s="22" t="n">
        <v>85</v>
      </c>
      <c r="V7" s="20" t="n">
        <f aca="false">T7+U7</f>
        <v>164</v>
      </c>
    </row>
    <row r="8" customFormat="false" ht="21" hidden="false" customHeight="true" outlineLevel="0" collapsed="false">
      <c r="A8" s="16" t="s">
        <v>30</v>
      </c>
      <c r="B8" s="17" t="n">
        <v>16</v>
      </c>
      <c r="C8" s="18" t="n">
        <v>20</v>
      </c>
      <c r="D8" s="17" t="n">
        <v>24</v>
      </c>
      <c r="E8" s="23" t="n">
        <f aca="false">C8+D8</f>
        <v>44</v>
      </c>
      <c r="F8" s="19" t="s">
        <v>31</v>
      </c>
      <c r="G8" s="17" t="n">
        <v>18</v>
      </c>
      <c r="H8" s="18" t="n">
        <v>17</v>
      </c>
      <c r="I8" s="17" t="n">
        <v>25</v>
      </c>
      <c r="J8" s="20" t="n">
        <f aca="false">H8+I8</f>
        <v>42</v>
      </c>
      <c r="K8" s="21"/>
      <c r="L8" s="7"/>
      <c r="M8" s="19" t="s">
        <v>32</v>
      </c>
      <c r="N8" s="17" t="n">
        <v>99</v>
      </c>
      <c r="O8" s="22" t="n">
        <v>149</v>
      </c>
      <c r="P8" s="22" t="n">
        <v>129</v>
      </c>
      <c r="Q8" s="23" t="n">
        <f aca="false">O8+P8</f>
        <v>278</v>
      </c>
      <c r="R8" s="19" t="s">
        <v>33</v>
      </c>
      <c r="S8" s="17" t="n">
        <v>31</v>
      </c>
      <c r="T8" s="22" t="n">
        <v>47</v>
      </c>
      <c r="U8" s="22" t="n">
        <v>60</v>
      </c>
      <c r="V8" s="20" t="n">
        <f aca="false">T8+U8</f>
        <v>107</v>
      </c>
    </row>
    <row r="9" customFormat="false" ht="21" hidden="false" customHeight="true" outlineLevel="0" collapsed="false">
      <c r="A9" s="16" t="s">
        <v>34</v>
      </c>
      <c r="B9" s="17" t="n">
        <v>24</v>
      </c>
      <c r="C9" s="18" t="n">
        <v>19</v>
      </c>
      <c r="D9" s="17" t="n">
        <v>23</v>
      </c>
      <c r="E9" s="23" t="n">
        <f aca="false">C9+D9</f>
        <v>42</v>
      </c>
      <c r="F9" s="19" t="s">
        <v>35</v>
      </c>
      <c r="G9" s="17" t="n">
        <v>149</v>
      </c>
      <c r="H9" s="18" t="n">
        <v>181</v>
      </c>
      <c r="I9" s="17" t="n">
        <v>172</v>
      </c>
      <c r="J9" s="20" t="n">
        <f aca="false">H9+I9</f>
        <v>353</v>
      </c>
      <c r="K9" s="21"/>
      <c r="L9" s="7"/>
      <c r="M9" s="19" t="s">
        <v>36</v>
      </c>
      <c r="N9" s="17" t="n">
        <v>36</v>
      </c>
      <c r="O9" s="22" t="n">
        <v>43</v>
      </c>
      <c r="P9" s="22" t="n">
        <v>53</v>
      </c>
      <c r="Q9" s="23" t="n">
        <f aca="false">O9+P9</f>
        <v>96</v>
      </c>
      <c r="R9" s="19" t="s">
        <v>37</v>
      </c>
      <c r="S9" s="17" t="n">
        <v>56</v>
      </c>
      <c r="T9" s="22" t="n">
        <v>81</v>
      </c>
      <c r="U9" s="22" t="n">
        <v>81</v>
      </c>
      <c r="V9" s="20" t="n">
        <f aca="false">T9+U9</f>
        <v>162</v>
      </c>
    </row>
    <row r="10" customFormat="false" ht="21" hidden="false" customHeight="true" outlineLevel="0" collapsed="false">
      <c r="A10" s="16" t="s">
        <v>38</v>
      </c>
      <c r="B10" s="17" t="n">
        <v>39</v>
      </c>
      <c r="C10" s="18" t="n">
        <v>35</v>
      </c>
      <c r="D10" s="17" t="n">
        <v>50</v>
      </c>
      <c r="E10" s="23" t="n">
        <f aca="false">C10+D10</f>
        <v>85</v>
      </c>
      <c r="F10" s="19" t="s">
        <v>39</v>
      </c>
      <c r="G10" s="17" t="n">
        <v>70</v>
      </c>
      <c r="H10" s="18" t="n">
        <v>86</v>
      </c>
      <c r="I10" s="17" t="n">
        <v>103</v>
      </c>
      <c r="J10" s="20" t="n">
        <f aca="false">H10+I10</f>
        <v>189</v>
      </c>
      <c r="K10" s="21"/>
      <c r="L10" s="7"/>
      <c r="M10" s="19" t="s">
        <v>40</v>
      </c>
      <c r="N10" s="17" t="n">
        <v>184</v>
      </c>
      <c r="O10" s="22" t="n">
        <v>238</v>
      </c>
      <c r="P10" s="22" t="n">
        <v>223</v>
      </c>
      <c r="Q10" s="23" t="n">
        <f aca="false">O10+P10</f>
        <v>461</v>
      </c>
      <c r="R10" s="19" t="s">
        <v>41</v>
      </c>
      <c r="S10" s="17" t="n">
        <v>85</v>
      </c>
      <c r="T10" s="22" t="n">
        <v>123</v>
      </c>
      <c r="U10" s="22" t="n">
        <v>134</v>
      </c>
      <c r="V10" s="20" t="n">
        <f aca="false">T10+U10</f>
        <v>257</v>
      </c>
    </row>
    <row r="11" customFormat="false" ht="21" hidden="false" customHeight="true" outlineLevel="0" collapsed="false">
      <c r="A11" s="16" t="s">
        <v>42</v>
      </c>
      <c r="B11" s="17" t="n">
        <v>20</v>
      </c>
      <c r="C11" s="18" t="n">
        <v>17</v>
      </c>
      <c r="D11" s="17" t="n">
        <v>21</v>
      </c>
      <c r="E11" s="23" t="n">
        <f aca="false">C11+D11</f>
        <v>38</v>
      </c>
      <c r="F11" s="19" t="s">
        <v>43</v>
      </c>
      <c r="G11" s="17" t="n">
        <v>63</v>
      </c>
      <c r="H11" s="18" t="n">
        <v>74</v>
      </c>
      <c r="I11" s="17" t="n">
        <v>79</v>
      </c>
      <c r="J11" s="20" t="n">
        <f aca="false">H11+I11</f>
        <v>153</v>
      </c>
      <c r="K11" s="21"/>
      <c r="L11" s="7"/>
      <c r="M11" s="19" t="s">
        <v>44</v>
      </c>
      <c r="N11" s="17" t="n">
        <v>548</v>
      </c>
      <c r="O11" s="22" t="n">
        <v>801</v>
      </c>
      <c r="P11" s="22" t="n">
        <v>822</v>
      </c>
      <c r="Q11" s="23" t="n">
        <f aca="false">O11+P11</f>
        <v>1623</v>
      </c>
      <c r="R11" s="19" t="s">
        <v>45</v>
      </c>
      <c r="S11" s="17" t="n">
        <v>97</v>
      </c>
      <c r="T11" s="22" t="n">
        <v>167</v>
      </c>
      <c r="U11" s="22" t="n">
        <v>168</v>
      </c>
      <c r="V11" s="20" t="n">
        <f aca="false">T11+U11</f>
        <v>335</v>
      </c>
    </row>
    <row r="12" customFormat="false" ht="21" hidden="false" customHeight="true" outlineLevel="0" collapsed="false">
      <c r="A12" s="16" t="s">
        <v>46</v>
      </c>
      <c r="B12" s="17" t="n">
        <v>19</v>
      </c>
      <c r="C12" s="18" t="n">
        <v>15</v>
      </c>
      <c r="D12" s="17" t="n">
        <v>22</v>
      </c>
      <c r="E12" s="23" t="n">
        <f aca="false">C12+D12</f>
        <v>37</v>
      </c>
      <c r="F12" s="19" t="s">
        <v>47</v>
      </c>
      <c r="G12" s="17" t="n">
        <v>117</v>
      </c>
      <c r="H12" s="18" t="n">
        <v>149</v>
      </c>
      <c r="I12" s="17" t="n">
        <v>145</v>
      </c>
      <c r="J12" s="20" t="n">
        <f aca="false">H12+I12</f>
        <v>294</v>
      </c>
      <c r="K12" s="21"/>
      <c r="L12" s="7"/>
      <c r="M12" s="19" t="s">
        <v>48</v>
      </c>
      <c r="N12" s="17" t="n">
        <v>89</v>
      </c>
      <c r="O12" s="22" t="n">
        <v>83</v>
      </c>
      <c r="P12" s="22" t="n">
        <v>116</v>
      </c>
      <c r="Q12" s="23" t="n">
        <f aca="false">O12+P12</f>
        <v>199</v>
      </c>
      <c r="R12" s="19" t="s">
        <v>49</v>
      </c>
      <c r="S12" s="17" t="n">
        <v>283</v>
      </c>
      <c r="T12" s="22" t="n">
        <v>420</v>
      </c>
      <c r="U12" s="22" t="n">
        <v>432</v>
      </c>
      <c r="V12" s="20" t="n">
        <f aca="false">T12+U12</f>
        <v>852</v>
      </c>
    </row>
    <row r="13" customFormat="false" ht="21" hidden="false" customHeight="true" outlineLevel="0" collapsed="false">
      <c r="A13" s="16" t="s">
        <v>50</v>
      </c>
      <c r="B13" s="17" t="n">
        <v>57</v>
      </c>
      <c r="C13" s="18" t="n">
        <v>57</v>
      </c>
      <c r="D13" s="17" t="n">
        <v>60</v>
      </c>
      <c r="E13" s="23" t="n">
        <f aca="false">C13+D13</f>
        <v>117</v>
      </c>
      <c r="F13" s="19" t="s">
        <v>51</v>
      </c>
      <c r="G13" s="17" t="n">
        <v>104</v>
      </c>
      <c r="H13" s="18" t="n">
        <v>117</v>
      </c>
      <c r="I13" s="17" t="n">
        <v>115</v>
      </c>
      <c r="J13" s="20" t="n">
        <f aca="false">H13+I13</f>
        <v>232</v>
      </c>
      <c r="K13" s="21"/>
      <c r="L13" s="7"/>
      <c r="M13" s="19" t="s">
        <v>52</v>
      </c>
      <c r="N13" s="17" t="n">
        <v>43</v>
      </c>
      <c r="O13" s="22" t="n">
        <v>60</v>
      </c>
      <c r="P13" s="22" t="n">
        <v>59</v>
      </c>
      <c r="Q13" s="23" t="n">
        <f aca="false">O13+P13</f>
        <v>119</v>
      </c>
      <c r="R13" s="24"/>
      <c r="S13" s="25"/>
      <c r="T13" s="25"/>
      <c r="U13" s="25"/>
      <c r="V13" s="26"/>
    </row>
    <row r="14" customFormat="false" ht="21" hidden="false" customHeight="true" outlineLevel="0" collapsed="false">
      <c r="A14" s="16" t="s">
        <v>53</v>
      </c>
      <c r="B14" s="17" t="n">
        <v>26</v>
      </c>
      <c r="C14" s="18" t="n">
        <v>25</v>
      </c>
      <c r="D14" s="17" t="n">
        <v>30</v>
      </c>
      <c r="E14" s="23" t="n">
        <f aca="false">C14+D14</f>
        <v>55</v>
      </c>
      <c r="F14" s="19" t="s">
        <v>54</v>
      </c>
      <c r="G14" s="17" t="n">
        <v>108</v>
      </c>
      <c r="H14" s="18" t="n">
        <v>119</v>
      </c>
      <c r="I14" s="17" t="n">
        <v>133</v>
      </c>
      <c r="J14" s="20" t="n">
        <f aca="false">H14+I14</f>
        <v>252</v>
      </c>
      <c r="K14" s="21"/>
      <c r="L14" s="7"/>
      <c r="M14" s="19" t="s">
        <v>55</v>
      </c>
      <c r="N14" s="17" t="n">
        <v>13</v>
      </c>
      <c r="O14" s="22" t="n">
        <v>5</v>
      </c>
      <c r="P14" s="22" t="n">
        <v>13</v>
      </c>
      <c r="Q14" s="23" t="n">
        <f aca="false">O14+P14</f>
        <v>18</v>
      </c>
      <c r="R14" s="24"/>
      <c r="S14" s="25"/>
      <c r="T14" s="25"/>
      <c r="U14" s="25"/>
      <c r="V14" s="26"/>
    </row>
    <row r="15" customFormat="false" ht="21" hidden="false" customHeight="true" outlineLevel="0" collapsed="false">
      <c r="A15" s="16" t="s">
        <v>56</v>
      </c>
      <c r="B15" s="17" t="n">
        <v>15</v>
      </c>
      <c r="C15" s="18" t="n">
        <v>18</v>
      </c>
      <c r="D15" s="17" t="n">
        <v>13</v>
      </c>
      <c r="E15" s="23" t="n">
        <f aca="false">C15+D15</f>
        <v>31</v>
      </c>
      <c r="F15" s="19" t="s">
        <v>57</v>
      </c>
      <c r="G15" s="17" t="n">
        <v>23</v>
      </c>
      <c r="H15" s="18" t="n">
        <v>22</v>
      </c>
      <c r="I15" s="22" t="n">
        <v>22</v>
      </c>
      <c r="J15" s="20" t="n">
        <f aca="false">H15+I15</f>
        <v>44</v>
      </c>
      <c r="K15" s="21"/>
      <c r="L15" s="7"/>
      <c r="M15" s="19" t="s">
        <v>58</v>
      </c>
      <c r="N15" s="17" t="n">
        <v>70</v>
      </c>
      <c r="O15" s="22" t="n">
        <v>87</v>
      </c>
      <c r="P15" s="22" t="n">
        <v>97</v>
      </c>
      <c r="Q15" s="23" t="n">
        <f aca="false">O15+P15</f>
        <v>184</v>
      </c>
      <c r="R15" s="24"/>
      <c r="S15" s="25"/>
      <c r="T15" s="25"/>
      <c r="U15" s="25"/>
      <c r="V15" s="26"/>
    </row>
    <row r="16" customFormat="false" ht="21" hidden="false" customHeight="true" outlineLevel="0" collapsed="false">
      <c r="A16" s="16" t="s">
        <v>59</v>
      </c>
      <c r="B16" s="17" t="n">
        <v>26</v>
      </c>
      <c r="C16" s="18" t="n">
        <v>25</v>
      </c>
      <c r="D16" s="17" t="n">
        <v>31</v>
      </c>
      <c r="E16" s="23" t="n">
        <f aca="false">C16+D16</f>
        <v>56</v>
      </c>
      <c r="F16" s="19" t="s">
        <v>60</v>
      </c>
      <c r="G16" s="17" t="n">
        <v>104</v>
      </c>
      <c r="H16" s="18" t="n">
        <v>131</v>
      </c>
      <c r="I16" s="22" t="n">
        <v>149</v>
      </c>
      <c r="J16" s="20" t="n">
        <f aca="false">H16+I16</f>
        <v>280</v>
      </c>
      <c r="K16" s="21"/>
      <c r="L16" s="7"/>
      <c r="M16" s="19" t="s">
        <v>61</v>
      </c>
      <c r="N16" s="17" t="n">
        <v>7</v>
      </c>
      <c r="O16" s="22" t="n">
        <v>12</v>
      </c>
      <c r="P16" s="22" t="n">
        <v>11</v>
      </c>
      <c r="Q16" s="23" t="n">
        <f aca="false">O16+P16</f>
        <v>23</v>
      </c>
      <c r="R16" s="24"/>
      <c r="S16" s="25"/>
      <c r="T16" s="25"/>
      <c r="U16" s="25"/>
      <c r="V16" s="26"/>
    </row>
    <row r="17" customFormat="false" ht="21" hidden="false" customHeight="true" outlineLevel="0" collapsed="false">
      <c r="A17" s="16" t="s">
        <v>62</v>
      </c>
      <c r="B17" s="17" t="n">
        <v>29</v>
      </c>
      <c r="C17" s="18" t="n">
        <v>20</v>
      </c>
      <c r="D17" s="17" t="n">
        <v>31</v>
      </c>
      <c r="E17" s="23" t="n">
        <f aca="false">C17+D17</f>
        <v>51</v>
      </c>
      <c r="F17" s="19" t="s">
        <v>63</v>
      </c>
      <c r="G17" s="17" t="n">
        <v>78</v>
      </c>
      <c r="H17" s="18" t="n">
        <v>104</v>
      </c>
      <c r="I17" s="22" t="n">
        <v>108</v>
      </c>
      <c r="J17" s="20" t="n">
        <f aca="false">H17+I17</f>
        <v>212</v>
      </c>
      <c r="K17" s="21"/>
      <c r="L17" s="7"/>
      <c r="M17" s="19" t="s">
        <v>64</v>
      </c>
      <c r="N17" s="17" t="n">
        <v>29</v>
      </c>
      <c r="O17" s="22" t="n">
        <v>37</v>
      </c>
      <c r="P17" s="22" t="n">
        <v>32</v>
      </c>
      <c r="Q17" s="23" t="n">
        <f aca="false">O17+P17</f>
        <v>69</v>
      </c>
      <c r="R17" s="24"/>
      <c r="S17" s="25"/>
      <c r="T17" s="25"/>
      <c r="U17" s="25"/>
      <c r="V17" s="26"/>
    </row>
    <row r="18" customFormat="false" ht="21" hidden="false" customHeight="true" outlineLevel="0" collapsed="false">
      <c r="A18" s="16" t="s">
        <v>65</v>
      </c>
      <c r="B18" s="17" t="n">
        <v>71</v>
      </c>
      <c r="C18" s="18" t="n">
        <v>75</v>
      </c>
      <c r="D18" s="17" t="n">
        <v>96</v>
      </c>
      <c r="E18" s="23" t="n">
        <f aca="false">C18+D18</f>
        <v>171</v>
      </c>
      <c r="F18" s="19" t="s">
        <v>66</v>
      </c>
      <c r="G18" s="17" t="n">
        <v>63</v>
      </c>
      <c r="H18" s="18" t="n">
        <v>95</v>
      </c>
      <c r="I18" s="22" t="n">
        <v>89</v>
      </c>
      <c r="J18" s="20" t="n">
        <f aca="false">H18+I18</f>
        <v>184</v>
      </c>
      <c r="K18" s="21"/>
      <c r="L18" s="7"/>
      <c r="M18" s="19" t="s">
        <v>67</v>
      </c>
      <c r="N18" s="17" t="n">
        <v>19</v>
      </c>
      <c r="O18" s="22" t="n">
        <v>30</v>
      </c>
      <c r="P18" s="22" t="n">
        <v>24</v>
      </c>
      <c r="Q18" s="23" t="n">
        <f aca="false">O18+P18</f>
        <v>54</v>
      </c>
      <c r="R18" s="24"/>
      <c r="S18" s="25"/>
      <c r="T18" s="25"/>
      <c r="U18" s="25"/>
      <c r="V18" s="26"/>
    </row>
    <row r="19" customFormat="false" ht="21" hidden="false" customHeight="true" outlineLevel="0" collapsed="false">
      <c r="A19" s="16" t="s">
        <v>68</v>
      </c>
      <c r="B19" s="17" t="n">
        <v>66</v>
      </c>
      <c r="C19" s="18" t="n">
        <v>64</v>
      </c>
      <c r="D19" s="17" t="n">
        <v>68</v>
      </c>
      <c r="E19" s="23" t="n">
        <f aca="false">C19+D19</f>
        <v>132</v>
      </c>
      <c r="F19" s="19" t="s">
        <v>69</v>
      </c>
      <c r="G19" s="17" t="n">
        <v>82</v>
      </c>
      <c r="H19" s="18" t="n">
        <v>114</v>
      </c>
      <c r="I19" s="22" t="n">
        <v>115</v>
      </c>
      <c r="J19" s="20" t="n">
        <f aca="false">H19+I19</f>
        <v>229</v>
      </c>
      <c r="K19" s="21"/>
      <c r="L19" s="7"/>
      <c r="M19" s="27"/>
      <c r="N19" s="25"/>
      <c r="O19" s="25"/>
      <c r="P19" s="25"/>
      <c r="Q19" s="25"/>
      <c r="R19" s="28"/>
      <c r="S19" s="21"/>
      <c r="T19" s="21"/>
      <c r="U19" s="21"/>
      <c r="V19" s="29"/>
    </row>
    <row r="20" customFormat="false" ht="21" hidden="false" customHeight="true" outlineLevel="0" collapsed="false">
      <c r="A20" s="16" t="s">
        <v>70</v>
      </c>
      <c r="B20" s="17" t="n">
        <v>60</v>
      </c>
      <c r="C20" s="18" t="n">
        <v>64</v>
      </c>
      <c r="D20" s="17" t="n">
        <v>90</v>
      </c>
      <c r="E20" s="23" t="n">
        <f aca="false">C20+D20</f>
        <v>154</v>
      </c>
      <c r="F20" s="30"/>
      <c r="G20" s="31"/>
      <c r="H20" s="32"/>
      <c r="I20" s="32"/>
      <c r="J20" s="33"/>
      <c r="K20" s="21"/>
      <c r="L20" s="7"/>
      <c r="M20" s="24"/>
      <c r="N20" s="25"/>
      <c r="O20" s="25"/>
      <c r="P20" s="25"/>
      <c r="Q20" s="25"/>
      <c r="R20" s="28"/>
      <c r="S20" s="21"/>
      <c r="T20" s="21"/>
      <c r="U20" s="21"/>
      <c r="V20" s="29"/>
    </row>
    <row r="21" customFormat="false" ht="21" hidden="false" customHeight="true" outlineLevel="0" collapsed="false">
      <c r="A21" s="16" t="s">
        <v>71</v>
      </c>
      <c r="B21" s="17" t="n">
        <v>60</v>
      </c>
      <c r="C21" s="18" t="n">
        <v>52</v>
      </c>
      <c r="D21" s="17" t="n">
        <v>69</v>
      </c>
      <c r="E21" s="23" t="n">
        <f aca="false">C21+D21</f>
        <v>121</v>
      </c>
      <c r="F21" s="34"/>
      <c r="G21" s="35"/>
      <c r="H21" s="36"/>
      <c r="I21" s="36"/>
      <c r="J21" s="26"/>
      <c r="K21" s="21"/>
      <c r="L21" s="7"/>
      <c r="M21" s="24"/>
      <c r="N21" s="25"/>
      <c r="O21" s="25"/>
      <c r="P21" s="25"/>
      <c r="Q21" s="25"/>
      <c r="R21" s="28"/>
      <c r="S21" s="21"/>
      <c r="T21" s="21"/>
      <c r="U21" s="21"/>
      <c r="V21" s="29"/>
    </row>
    <row r="22" customFormat="false" ht="21" hidden="false" customHeight="true" outlineLevel="0" collapsed="false">
      <c r="A22" s="16" t="s">
        <v>72</v>
      </c>
      <c r="B22" s="17" t="n">
        <v>32</v>
      </c>
      <c r="C22" s="18" t="n">
        <v>27</v>
      </c>
      <c r="D22" s="17" t="n">
        <v>34</v>
      </c>
      <c r="E22" s="23" t="n">
        <f aca="false">C22+D22</f>
        <v>61</v>
      </c>
      <c r="F22" s="28"/>
      <c r="G22" s="21"/>
      <c r="H22" s="21"/>
      <c r="I22" s="21"/>
      <c r="J22" s="29"/>
      <c r="K22" s="21"/>
      <c r="L22" s="7"/>
      <c r="M22" s="24"/>
      <c r="N22" s="25"/>
      <c r="O22" s="25"/>
      <c r="P22" s="25"/>
      <c r="Q22" s="25"/>
      <c r="R22" s="28"/>
      <c r="S22" s="21"/>
      <c r="T22" s="21"/>
      <c r="U22" s="21"/>
      <c r="V22" s="29"/>
    </row>
    <row r="23" customFormat="false" ht="21" hidden="false" customHeight="true" outlineLevel="0" collapsed="false">
      <c r="A23" s="16" t="s">
        <v>73</v>
      </c>
      <c r="B23" s="17" t="n">
        <v>32</v>
      </c>
      <c r="C23" s="18" t="n">
        <v>37</v>
      </c>
      <c r="D23" s="17" t="n">
        <v>28</v>
      </c>
      <c r="E23" s="23" t="n">
        <f aca="false">C23+D23</f>
        <v>65</v>
      </c>
      <c r="F23" s="28"/>
      <c r="G23" s="21"/>
      <c r="H23" s="21"/>
      <c r="I23" s="21"/>
      <c r="J23" s="29"/>
      <c r="K23" s="21"/>
      <c r="L23" s="7"/>
      <c r="M23" s="24"/>
      <c r="N23" s="25"/>
      <c r="O23" s="25"/>
      <c r="P23" s="25"/>
      <c r="Q23" s="25"/>
      <c r="R23" s="28"/>
      <c r="S23" s="21"/>
      <c r="T23" s="21"/>
      <c r="U23" s="21"/>
      <c r="V23" s="29"/>
    </row>
    <row r="24" customFormat="false" ht="21" hidden="false" customHeight="true" outlineLevel="0" collapsed="false">
      <c r="A24" s="16" t="s">
        <v>74</v>
      </c>
      <c r="B24" s="17" t="n">
        <v>4</v>
      </c>
      <c r="C24" s="18" t="n">
        <v>3</v>
      </c>
      <c r="D24" s="17" t="n">
        <v>6</v>
      </c>
      <c r="E24" s="23" t="n">
        <f aca="false">C24+D24</f>
        <v>9</v>
      </c>
      <c r="F24" s="28"/>
      <c r="G24" s="21"/>
      <c r="H24" s="21"/>
      <c r="I24" s="21"/>
      <c r="J24" s="29"/>
      <c r="K24" s="21"/>
      <c r="L24" s="7"/>
      <c r="M24" s="24"/>
      <c r="N24" s="25"/>
      <c r="O24" s="25"/>
      <c r="P24" s="25"/>
      <c r="Q24" s="25"/>
      <c r="R24" s="28"/>
      <c r="S24" s="21"/>
      <c r="T24" s="21"/>
      <c r="U24" s="21"/>
      <c r="V24" s="29"/>
    </row>
    <row r="25" customFormat="false" ht="21" hidden="false" customHeight="true" outlineLevel="0" collapsed="false">
      <c r="A25" s="16" t="s">
        <v>75</v>
      </c>
      <c r="B25" s="17" t="n">
        <v>53</v>
      </c>
      <c r="C25" s="18" t="n">
        <v>103</v>
      </c>
      <c r="D25" s="17" t="n">
        <v>90</v>
      </c>
      <c r="E25" s="23" t="n">
        <f aca="false">C25+D25</f>
        <v>193</v>
      </c>
      <c r="F25" s="28"/>
      <c r="G25" s="21"/>
      <c r="H25" s="21"/>
      <c r="I25" s="21"/>
      <c r="J25" s="29"/>
      <c r="K25" s="21"/>
      <c r="L25" s="7"/>
      <c r="M25" s="24"/>
      <c r="N25" s="25"/>
      <c r="O25" s="25"/>
      <c r="P25" s="25"/>
      <c r="Q25" s="25"/>
      <c r="R25" s="28"/>
      <c r="S25" s="21"/>
      <c r="T25" s="21"/>
      <c r="U25" s="21"/>
      <c r="V25" s="29"/>
    </row>
    <row r="26" customFormat="false" ht="21" hidden="false" customHeight="true" outlineLevel="0" collapsed="false">
      <c r="A26" s="16" t="s">
        <v>76</v>
      </c>
      <c r="B26" s="17" t="n">
        <v>298</v>
      </c>
      <c r="C26" s="18" t="n">
        <v>384</v>
      </c>
      <c r="D26" s="17" t="n">
        <v>401</v>
      </c>
      <c r="E26" s="23" t="n">
        <f aca="false">C26+D26</f>
        <v>785</v>
      </c>
      <c r="F26" s="28"/>
      <c r="G26" s="21"/>
      <c r="H26" s="21"/>
      <c r="I26" s="21"/>
      <c r="J26" s="29"/>
      <c r="K26" s="21"/>
      <c r="L26" s="7"/>
      <c r="M26" s="24"/>
      <c r="N26" s="25"/>
      <c r="O26" s="25"/>
      <c r="P26" s="25"/>
      <c r="Q26" s="25"/>
      <c r="R26" s="28"/>
      <c r="S26" s="21"/>
      <c r="T26" s="21"/>
      <c r="U26" s="21"/>
      <c r="V26" s="29"/>
    </row>
    <row r="27" customFormat="false" ht="21" hidden="false" customHeight="true" outlineLevel="0" collapsed="false">
      <c r="A27" s="16" t="s">
        <v>77</v>
      </c>
      <c r="B27" s="17" t="n">
        <v>169</v>
      </c>
      <c r="C27" s="18" t="n">
        <v>216</v>
      </c>
      <c r="D27" s="17" t="n">
        <v>235</v>
      </c>
      <c r="E27" s="23" t="n">
        <f aca="false">C27+D27</f>
        <v>451</v>
      </c>
      <c r="F27" s="28"/>
      <c r="G27" s="21"/>
      <c r="H27" s="21"/>
      <c r="I27" s="21"/>
      <c r="J27" s="29"/>
      <c r="K27" s="21"/>
      <c r="L27" s="7"/>
      <c r="M27" s="24"/>
      <c r="N27" s="25"/>
      <c r="O27" s="25"/>
      <c r="P27" s="25"/>
      <c r="Q27" s="25"/>
      <c r="R27" s="28"/>
      <c r="S27" s="21"/>
      <c r="T27" s="21"/>
      <c r="U27" s="21"/>
      <c r="V27" s="29"/>
    </row>
    <row r="28" customFormat="false" ht="21" hidden="false" customHeight="true" outlineLevel="0" collapsed="false">
      <c r="A28" s="16" t="s">
        <v>78</v>
      </c>
      <c r="B28" s="17" t="n">
        <v>54</v>
      </c>
      <c r="C28" s="18" t="n">
        <v>66</v>
      </c>
      <c r="D28" s="17" t="n">
        <v>66</v>
      </c>
      <c r="E28" s="23" t="n">
        <f aca="false">C28+D28</f>
        <v>132</v>
      </c>
      <c r="F28" s="28"/>
      <c r="G28" s="21"/>
      <c r="H28" s="21"/>
      <c r="I28" s="21"/>
      <c r="J28" s="29"/>
      <c r="K28" s="21"/>
      <c r="L28" s="7"/>
      <c r="M28" s="24"/>
      <c r="N28" s="25"/>
      <c r="O28" s="25"/>
      <c r="P28" s="25"/>
      <c r="Q28" s="25"/>
      <c r="R28" s="28"/>
      <c r="S28" s="21"/>
      <c r="T28" s="21"/>
      <c r="U28" s="21"/>
      <c r="V28" s="29"/>
    </row>
    <row r="29" customFormat="false" ht="21" hidden="false" customHeight="true" outlineLevel="0" collapsed="false">
      <c r="A29" s="16" t="s">
        <v>79</v>
      </c>
      <c r="B29" s="17" t="n">
        <v>142</v>
      </c>
      <c r="C29" s="18" t="n">
        <v>168</v>
      </c>
      <c r="D29" s="17" t="n">
        <v>186</v>
      </c>
      <c r="E29" s="23" t="n">
        <f aca="false">C29+D29</f>
        <v>354</v>
      </c>
      <c r="F29" s="28"/>
      <c r="G29" s="21"/>
      <c r="H29" s="21"/>
      <c r="I29" s="21"/>
      <c r="J29" s="29"/>
      <c r="K29" s="21"/>
      <c r="L29" s="7"/>
      <c r="M29" s="24"/>
      <c r="N29" s="25"/>
      <c r="O29" s="25"/>
      <c r="P29" s="25"/>
      <c r="Q29" s="25"/>
      <c r="R29" s="28"/>
      <c r="S29" s="21"/>
      <c r="T29" s="21"/>
      <c r="U29" s="21"/>
      <c r="V29" s="29"/>
    </row>
    <row r="30" customFormat="false" ht="21" hidden="false" customHeight="true" outlineLevel="0" collapsed="false">
      <c r="A30" s="16" t="s">
        <v>80</v>
      </c>
      <c r="B30" s="17" t="n">
        <v>51</v>
      </c>
      <c r="C30" s="18" t="n">
        <v>33</v>
      </c>
      <c r="D30" s="17" t="n">
        <v>47</v>
      </c>
      <c r="E30" s="23" t="n">
        <f aca="false">C30+D30</f>
        <v>80</v>
      </c>
      <c r="F30" s="28"/>
      <c r="G30" s="21"/>
      <c r="H30" s="21"/>
      <c r="I30" s="21"/>
      <c r="J30" s="29"/>
      <c r="K30" s="21"/>
      <c r="L30" s="7"/>
      <c r="M30" s="24"/>
      <c r="N30" s="25"/>
      <c r="O30" s="25"/>
      <c r="P30" s="25"/>
      <c r="Q30" s="25"/>
      <c r="R30" s="28"/>
      <c r="S30" s="21"/>
      <c r="T30" s="21"/>
      <c r="U30" s="21"/>
      <c r="V30" s="29"/>
    </row>
    <row r="31" customFormat="false" ht="21" hidden="false" customHeight="true" outlineLevel="0" collapsed="false">
      <c r="A31" s="16" t="s">
        <v>81</v>
      </c>
      <c r="B31" s="17" t="n">
        <v>11</v>
      </c>
      <c r="C31" s="18" t="n">
        <v>14</v>
      </c>
      <c r="D31" s="17" t="n">
        <v>10</v>
      </c>
      <c r="E31" s="23" t="n">
        <f aca="false">C31+D31</f>
        <v>24</v>
      </c>
      <c r="F31" s="28"/>
      <c r="G31" s="21"/>
      <c r="H31" s="21"/>
      <c r="I31" s="21"/>
      <c r="J31" s="29"/>
      <c r="K31" s="21"/>
      <c r="L31" s="7"/>
      <c r="M31" s="24"/>
      <c r="N31" s="25"/>
      <c r="O31" s="25"/>
      <c r="P31" s="25"/>
      <c r="Q31" s="25"/>
      <c r="R31" s="28"/>
      <c r="S31" s="21"/>
      <c r="T31" s="21"/>
      <c r="U31" s="21"/>
      <c r="V31" s="29"/>
    </row>
    <row r="32" customFormat="false" ht="21" hidden="false" customHeight="true" outlineLevel="0" collapsed="false">
      <c r="A32" s="16" t="s">
        <v>82</v>
      </c>
      <c r="B32" s="17" t="n">
        <v>168</v>
      </c>
      <c r="C32" s="18" t="n">
        <v>202</v>
      </c>
      <c r="D32" s="17" t="n">
        <v>224</v>
      </c>
      <c r="E32" s="23" t="n">
        <f aca="false">C32+D32</f>
        <v>426</v>
      </c>
      <c r="F32" s="28"/>
      <c r="G32" s="21"/>
      <c r="H32" s="21"/>
      <c r="I32" s="21"/>
      <c r="J32" s="29"/>
      <c r="K32" s="21"/>
      <c r="L32" s="7"/>
      <c r="M32" s="24"/>
      <c r="N32" s="25"/>
      <c r="O32" s="25"/>
      <c r="P32" s="25"/>
      <c r="Q32" s="25"/>
      <c r="R32" s="28"/>
      <c r="S32" s="21"/>
      <c r="T32" s="21"/>
      <c r="U32" s="21"/>
      <c r="V32" s="29"/>
    </row>
    <row r="33" customFormat="false" ht="21" hidden="false" customHeight="true" outlineLevel="0" collapsed="false">
      <c r="A33" s="16" t="s">
        <v>83</v>
      </c>
      <c r="B33" s="17" t="n">
        <v>140</v>
      </c>
      <c r="C33" s="18" t="n">
        <v>184</v>
      </c>
      <c r="D33" s="17" t="n">
        <v>203</v>
      </c>
      <c r="E33" s="23" t="n">
        <f aca="false">C33+D33</f>
        <v>387</v>
      </c>
      <c r="F33" s="28"/>
      <c r="G33" s="21"/>
      <c r="H33" s="21"/>
      <c r="I33" s="21"/>
      <c r="J33" s="29"/>
      <c r="K33" s="21"/>
      <c r="L33" s="7"/>
      <c r="M33" s="24"/>
      <c r="N33" s="25"/>
      <c r="O33" s="25"/>
      <c r="P33" s="25"/>
      <c r="Q33" s="25"/>
      <c r="R33" s="28"/>
      <c r="S33" s="21"/>
      <c r="T33" s="21"/>
      <c r="U33" s="21"/>
      <c r="V33" s="29"/>
    </row>
    <row r="34" customFormat="false" ht="21" hidden="false" customHeight="true" outlineLevel="0" collapsed="false">
      <c r="A34" s="16" t="s">
        <v>84</v>
      </c>
      <c r="B34" s="17" t="n">
        <v>190</v>
      </c>
      <c r="C34" s="18" t="n">
        <v>227</v>
      </c>
      <c r="D34" s="17" t="n">
        <v>268</v>
      </c>
      <c r="E34" s="23" t="n">
        <f aca="false">C34+D34</f>
        <v>495</v>
      </c>
      <c r="F34" s="28"/>
      <c r="G34" s="21"/>
      <c r="H34" s="21"/>
      <c r="I34" s="21"/>
      <c r="J34" s="29"/>
      <c r="K34" s="21"/>
      <c r="L34" s="7"/>
      <c r="M34" s="24"/>
      <c r="N34" s="25"/>
      <c r="O34" s="25"/>
      <c r="P34" s="25"/>
      <c r="Q34" s="25"/>
      <c r="R34" s="28"/>
      <c r="S34" s="21"/>
      <c r="T34" s="21"/>
      <c r="U34" s="21"/>
      <c r="V34" s="29"/>
    </row>
    <row r="35" customFormat="false" ht="21" hidden="false" customHeight="true" outlineLevel="0" collapsed="false">
      <c r="A35" s="78"/>
      <c r="B35" s="17"/>
      <c r="C35" s="79"/>
      <c r="D35" s="80"/>
      <c r="E35" s="81"/>
      <c r="F35" s="82"/>
      <c r="G35" s="41"/>
      <c r="H35" s="41"/>
      <c r="I35" s="41"/>
      <c r="J35" s="42"/>
      <c r="K35" s="21"/>
      <c r="L35" s="7"/>
      <c r="M35" s="24"/>
      <c r="N35" s="25"/>
      <c r="O35" s="25"/>
      <c r="P35" s="25"/>
      <c r="Q35" s="25"/>
      <c r="R35" s="28"/>
      <c r="S35" s="21"/>
      <c r="T35" s="21"/>
      <c r="U35" s="21"/>
      <c r="V35" s="29"/>
    </row>
    <row r="36" customFormat="false" ht="21" hidden="false" customHeight="true" outlineLevel="0" collapsed="false">
      <c r="A36" s="44" t="s">
        <v>85</v>
      </c>
      <c r="B36" s="45" t="n">
        <f aca="false">SUM(B3:B34)</f>
        <v>2209</v>
      </c>
      <c r="C36" s="46" t="n">
        <f aca="false">SUM(C3:C34)</f>
        <v>2547</v>
      </c>
      <c r="D36" s="45" t="n">
        <f aca="false">SUM(D3:D34)</f>
        <v>2844</v>
      </c>
      <c r="E36" s="47" t="n">
        <f aca="false">SUM(E3:E34)</f>
        <v>5391</v>
      </c>
      <c r="F36" s="44" t="s">
        <v>85</v>
      </c>
      <c r="G36" s="45" t="n">
        <f aca="false">SUM(G3:G33)</f>
        <v>1568</v>
      </c>
      <c r="H36" s="46" t="n">
        <f aca="false">SUM(H3:H33)</f>
        <v>1874</v>
      </c>
      <c r="I36" s="46" t="n">
        <f aca="false">SUM(I3:I33)</f>
        <v>2005</v>
      </c>
      <c r="J36" s="48" t="n">
        <f aca="false">SUM(J3:J33)</f>
        <v>3879</v>
      </c>
      <c r="K36" s="21"/>
      <c r="L36" s="7"/>
      <c r="M36" s="44" t="s">
        <v>85</v>
      </c>
      <c r="N36" s="49" t="n">
        <f aca="false">SUM(N3:N34)</f>
        <v>1577</v>
      </c>
      <c r="O36" s="49" t="n">
        <f aca="false">SUM(O3:O34)</f>
        <v>2112</v>
      </c>
      <c r="P36" s="49" t="n">
        <f aca="false">SUM(P3:P34)</f>
        <v>2190</v>
      </c>
      <c r="Q36" s="50" t="n">
        <f aca="false">SUM(Q3:Q34)</f>
        <v>4302</v>
      </c>
      <c r="R36" s="51" t="s">
        <v>85</v>
      </c>
      <c r="S36" s="49" t="n">
        <f aca="false">SUM(S3:S34)</f>
        <v>965</v>
      </c>
      <c r="T36" s="49" t="n">
        <f aca="false">SUM(T3:T34)</f>
        <v>1447</v>
      </c>
      <c r="U36" s="49" t="n">
        <f aca="false">SUM(U3:U34)</f>
        <v>1508</v>
      </c>
      <c r="V36" s="52" t="n">
        <f aca="false">SUM(V3:V34)</f>
        <v>2955</v>
      </c>
    </row>
    <row r="37" customFormat="false" ht="3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7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4.25" hidden="false" customHeight="true" outlineLevel="0" collapsed="false">
      <c r="A38" s="53" t="s">
        <v>86</v>
      </c>
      <c r="B38" s="53"/>
      <c r="C38" s="54"/>
      <c r="D38" s="54"/>
      <c r="E38" s="54"/>
      <c r="F38" s="54"/>
      <c r="G38" s="54"/>
      <c r="H38" s="54"/>
      <c r="I38" s="58"/>
      <c r="J38" s="56"/>
      <c r="K38" s="57"/>
      <c r="L38" s="54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s="7" customFormat="true" ht="14.25" hidden="false" customHeight="true" outlineLevel="0" collapsed="false">
      <c r="A39" s="58" t="s">
        <v>162</v>
      </c>
      <c r="J39" s="59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4.25" hidden="false" customHeight="true" outlineLevel="0" collapsed="false">
      <c r="A40" s="58" t="s">
        <v>88</v>
      </c>
      <c r="B40" s="7"/>
      <c r="C40" s="7"/>
      <c r="D40" s="7"/>
      <c r="E40" s="7"/>
      <c r="F40" s="7"/>
      <c r="G40" s="7"/>
      <c r="H40" s="7"/>
      <c r="I40" s="7"/>
      <c r="J40" s="59"/>
      <c r="K40" s="7"/>
      <c r="L40" s="7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22.9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21"/>
      <c r="L41" s="7"/>
      <c r="M41" s="60"/>
      <c r="N41" s="60"/>
      <c r="O41" s="60"/>
      <c r="P41" s="60"/>
      <c r="Q41" s="60"/>
      <c r="R41" s="60"/>
      <c r="S41" s="60"/>
      <c r="T41" s="61" t="s">
        <v>1</v>
      </c>
      <c r="U41" s="61"/>
      <c r="V41" s="61"/>
    </row>
    <row r="42" customFormat="false" ht="21" hidden="false" customHeight="true" outlineLevel="0" collapsed="false">
      <c r="A42" s="9" t="s">
        <v>89</v>
      </c>
      <c r="B42" s="11" t="s">
        <v>3</v>
      </c>
      <c r="C42" s="11" t="s">
        <v>4</v>
      </c>
      <c r="D42" s="11" t="s">
        <v>5</v>
      </c>
      <c r="E42" s="12" t="s">
        <v>6</v>
      </c>
      <c r="F42" s="9" t="s">
        <v>90</v>
      </c>
      <c r="G42" s="10" t="s">
        <v>3</v>
      </c>
      <c r="H42" s="11" t="s">
        <v>4</v>
      </c>
      <c r="I42" s="11" t="s">
        <v>5</v>
      </c>
      <c r="J42" s="13" t="s">
        <v>6</v>
      </c>
      <c r="K42" s="7"/>
      <c r="L42" s="7"/>
      <c r="M42" s="9" t="s">
        <v>91</v>
      </c>
      <c r="N42" s="11" t="s">
        <v>3</v>
      </c>
      <c r="O42" s="11" t="s">
        <v>4</v>
      </c>
      <c r="P42" s="11" t="s">
        <v>5</v>
      </c>
      <c r="Q42" s="12" t="s">
        <v>6</v>
      </c>
      <c r="R42" s="9" t="s">
        <v>92</v>
      </c>
      <c r="S42" s="10" t="s">
        <v>3</v>
      </c>
      <c r="T42" s="11" t="s">
        <v>4</v>
      </c>
      <c r="U42" s="11" t="s">
        <v>5</v>
      </c>
      <c r="V42" s="13" t="s">
        <v>6</v>
      </c>
    </row>
    <row r="43" customFormat="false" ht="21" hidden="false" customHeight="true" outlineLevel="0" collapsed="false">
      <c r="A43" s="19" t="s">
        <v>93</v>
      </c>
      <c r="B43" s="17" t="n">
        <v>47</v>
      </c>
      <c r="C43" s="17" t="n">
        <v>63</v>
      </c>
      <c r="D43" s="17" t="n">
        <v>91</v>
      </c>
      <c r="E43" s="23" t="n">
        <f aca="false">C43+D43</f>
        <v>154</v>
      </c>
      <c r="F43" s="19" t="s">
        <v>94</v>
      </c>
      <c r="G43" s="17" t="n">
        <v>71</v>
      </c>
      <c r="H43" s="17" t="n">
        <v>99</v>
      </c>
      <c r="I43" s="17" t="n">
        <v>105</v>
      </c>
      <c r="J43" s="20" t="n">
        <f aca="false">H43+I43</f>
        <v>204</v>
      </c>
      <c r="K43" s="7"/>
      <c r="L43" s="7"/>
      <c r="M43" s="19" t="s">
        <v>95</v>
      </c>
      <c r="N43" s="17" t="n">
        <v>230</v>
      </c>
      <c r="O43" s="17" t="n">
        <v>319</v>
      </c>
      <c r="P43" s="17" t="n">
        <v>332</v>
      </c>
      <c r="Q43" s="23" t="n">
        <f aca="false">P43+O43</f>
        <v>651</v>
      </c>
      <c r="R43" s="19" t="s">
        <v>96</v>
      </c>
      <c r="S43" s="17" t="n">
        <v>71</v>
      </c>
      <c r="T43" s="17" t="n">
        <v>90</v>
      </c>
      <c r="U43" s="17" t="n">
        <v>91</v>
      </c>
      <c r="V43" s="20" t="n">
        <f aca="false">U43+T43</f>
        <v>181</v>
      </c>
    </row>
    <row r="44" customFormat="false" ht="21" hidden="false" customHeight="true" outlineLevel="0" collapsed="false">
      <c r="A44" s="19" t="s">
        <v>97</v>
      </c>
      <c r="B44" s="17" t="n">
        <v>263</v>
      </c>
      <c r="C44" s="17" t="n">
        <v>353</v>
      </c>
      <c r="D44" s="17" t="n">
        <v>309</v>
      </c>
      <c r="E44" s="23" t="n">
        <f aca="false">C44+D44</f>
        <v>662</v>
      </c>
      <c r="F44" s="19" t="s">
        <v>98</v>
      </c>
      <c r="G44" s="17" t="n">
        <v>51</v>
      </c>
      <c r="H44" s="17" t="n">
        <v>87</v>
      </c>
      <c r="I44" s="17" t="n">
        <v>89</v>
      </c>
      <c r="J44" s="20" t="n">
        <f aca="false">H44+I44</f>
        <v>176</v>
      </c>
      <c r="K44" s="7"/>
      <c r="L44" s="7"/>
      <c r="M44" s="19" t="s">
        <v>99</v>
      </c>
      <c r="N44" s="17" t="n">
        <v>24</v>
      </c>
      <c r="O44" s="17" t="n">
        <v>28</v>
      </c>
      <c r="P44" s="17" t="n">
        <v>36</v>
      </c>
      <c r="Q44" s="23" t="n">
        <f aca="false">P44+O44</f>
        <v>64</v>
      </c>
      <c r="R44" s="19" t="s">
        <v>100</v>
      </c>
      <c r="S44" s="17" t="n">
        <v>1046</v>
      </c>
      <c r="T44" s="17" t="n">
        <v>1420</v>
      </c>
      <c r="U44" s="17" t="n">
        <v>1366</v>
      </c>
      <c r="V44" s="20" t="n">
        <f aca="false">U44+T44</f>
        <v>2786</v>
      </c>
    </row>
    <row r="45" customFormat="false" ht="21" hidden="false" customHeight="true" outlineLevel="0" collapsed="false">
      <c r="A45" s="19" t="s">
        <v>101</v>
      </c>
      <c r="B45" s="17" t="n">
        <v>249</v>
      </c>
      <c r="C45" s="17" t="n">
        <v>303</v>
      </c>
      <c r="D45" s="17" t="n">
        <v>322</v>
      </c>
      <c r="E45" s="23" t="n">
        <f aca="false">C45+D45</f>
        <v>625</v>
      </c>
      <c r="F45" s="19" t="s">
        <v>102</v>
      </c>
      <c r="G45" s="17" t="n">
        <v>52</v>
      </c>
      <c r="H45" s="17" t="n">
        <v>67</v>
      </c>
      <c r="I45" s="17" t="n">
        <v>77</v>
      </c>
      <c r="J45" s="20" t="n">
        <f aca="false">H45+I45</f>
        <v>144</v>
      </c>
      <c r="K45" s="7"/>
      <c r="L45" s="7"/>
      <c r="M45" s="19" t="s">
        <v>103</v>
      </c>
      <c r="N45" s="17" t="n">
        <v>106</v>
      </c>
      <c r="O45" s="17" t="n">
        <v>118</v>
      </c>
      <c r="P45" s="17" t="n">
        <v>138</v>
      </c>
      <c r="Q45" s="23" t="n">
        <f aca="false">P45+O45</f>
        <v>256</v>
      </c>
      <c r="R45" s="19" t="s">
        <v>104</v>
      </c>
      <c r="S45" s="17" t="n">
        <v>190</v>
      </c>
      <c r="T45" s="17" t="n">
        <v>310</v>
      </c>
      <c r="U45" s="17" t="n">
        <v>299</v>
      </c>
      <c r="V45" s="20" t="n">
        <f aca="false">U45+T45</f>
        <v>609</v>
      </c>
    </row>
    <row r="46" customFormat="false" ht="21" hidden="false" customHeight="true" outlineLevel="0" collapsed="false">
      <c r="A46" s="19" t="s">
        <v>105</v>
      </c>
      <c r="B46" s="17" t="n">
        <v>128</v>
      </c>
      <c r="C46" s="17" t="n">
        <v>193</v>
      </c>
      <c r="D46" s="17" t="n">
        <v>203</v>
      </c>
      <c r="E46" s="23" t="n">
        <f aca="false">C46+D46</f>
        <v>396</v>
      </c>
      <c r="F46" s="19" t="s">
        <v>106</v>
      </c>
      <c r="G46" s="17" t="n">
        <v>17</v>
      </c>
      <c r="H46" s="17" t="n">
        <v>24</v>
      </c>
      <c r="I46" s="17" t="n">
        <v>33</v>
      </c>
      <c r="J46" s="20" t="n">
        <f aca="false">H46+I46</f>
        <v>57</v>
      </c>
      <c r="K46" s="7"/>
      <c r="L46" s="7"/>
      <c r="M46" s="19" t="s">
        <v>107</v>
      </c>
      <c r="N46" s="17" t="n">
        <v>111</v>
      </c>
      <c r="O46" s="17" t="n">
        <v>161</v>
      </c>
      <c r="P46" s="17" t="n">
        <v>160</v>
      </c>
      <c r="Q46" s="23" t="n">
        <f aca="false">P46+O46</f>
        <v>321</v>
      </c>
      <c r="R46" s="19" t="s">
        <v>108</v>
      </c>
      <c r="S46" s="17" t="n">
        <v>228</v>
      </c>
      <c r="T46" s="17" t="n">
        <v>315</v>
      </c>
      <c r="U46" s="17" t="n">
        <v>328</v>
      </c>
      <c r="V46" s="20" t="n">
        <f aca="false">U46+T46</f>
        <v>643</v>
      </c>
    </row>
    <row r="47" customFormat="false" ht="21" hidden="false" customHeight="true" outlineLevel="0" collapsed="false">
      <c r="A47" s="19" t="s">
        <v>109</v>
      </c>
      <c r="B47" s="17" t="n">
        <v>32</v>
      </c>
      <c r="C47" s="17" t="n">
        <v>38</v>
      </c>
      <c r="D47" s="17" t="n">
        <v>45</v>
      </c>
      <c r="E47" s="23" t="n">
        <f aca="false">C47+D47</f>
        <v>83</v>
      </c>
      <c r="F47" s="19" t="s">
        <v>110</v>
      </c>
      <c r="G47" s="17" t="n">
        <v>7</v>
      </c>
      <c r="H47" s="17" t="n">
        <v>10</v>
      </c>
      <c r="I47" s="17" t="n">
        <v>14</v>
      </c>
      <c r="J47" s="20" t="n">
        <f aca="false">H47+I47</f>
        <v>24</v>
      </c>
      <c r="K47" s="7"/>
      <c r="L47" s="7"/>
      <c r="M47" s="19" t="s">
        <v>111</v>
      </c>
      <c r="N47" s="17" t="n">
        <v>92</v>
      </c>
      <c r="O47" s="17" t="n">
        <v>128</v>
      </c>
      <c r="P47" s="17" t="n">
        <v>151</v>
      </c>
      <c r="Q47" s="23" t="n">
        <f aca="false">P47+O47</f>
        <v>279</v>
      </c>
      <c r="R47" s="19" t="s">
        <v>112</v>
      </c>
      <c r="S47" s="17" t="n">
        <v>162</v>
      </c>
      <c r="T47" s="17" t="n">
        <v>244</v>
      </c>
      <c r="U47" s="17" t="n">
        <v>256</v>
      </c>
      <c r="V47" s="20" t="n">
        <f aca="false">U47+T47</f>
        <v>500</v>
      </c>
    </row>
    <row r="48" customFormat="false" ht="21" hidden="false" customHeight="true" outlineLevel="0" collapsed="false">
      <c r="A48" s="19" t="s">
        <v>113</v>
      </c>
      <c r="B48" s="17" t="n">
        <v>27</v>
      </c>
      <c r="C48" s="17" t="n">
        <v>40</v>
      </c>
      <c r="D48" s="17" t="n">
        <v>47</v>
      </c>
      <c r="E48" s="23" t="n">
        <f aca="false">C48+D48</f>
        <v>87</v>
      </c>
      <c r="F48" s="19" t="s">
        <v>114</v>
      </c>
      <c r="G48" s="17" t="n">
        <v>4</v>
      </c>
      <c r="H48" s="17" t="n">
        <v>2</v>
      </c>
      <c r="I48" s="17" t="n">
        <v>7</v>
      </c>
      <c r="J48" s="20" t="n">
        <f aca="false">H48+I48</f>
        <v>9</v>
      </c>
      <c r="K48" s="7"/>
      <c r="L48" s="7"/>
      <c r="M48" s="19" t="s">
        <v>115</v>
      </c>
      <c r="N48" s="17" t="n">
        <v>103</v>
      </c>
      <c r="O48" s="17" t="n">
        <v>161</v>
      </c>
      <c r="P48" s="17" t="n">
        <v>158</v>
      </c>
      <c r="Q48" s="23" t="n">
        <f aca="false">P48+O48</f>
        <v>319</v>
      </c>
      <c r="R48" s="19" t="s">
        <v>116</v>
      </c>
      <c r="S48" s="17" t="n">
        <v>239</v>
      </c>
      <c r="T48" s="17" t="n">
        <v>301</v>
      </c>
      <c r="U48" s="17" t="n">
        <v>319</v>
      </c>
      <c r="V48" s="20" t="n">
        <f aca="false">U48+T48</f>
        <v>620</v>
      </c>
    </row>
    <row r="49" customFormat="false" ht="21" hidden="false" customHeight="true" outlineLevel="0" collapsed="false">
      <c r="A49" s="19" t="s">
        <v>117</v>
      </c>
      <c r="B49" s="17" t="n">
        <v>33</v>
      </c>
      <c r="C49" s="17" t="n">
        <v>42</v>
      </c>
      <c r="D49" s="17" t="n">
        <v>39</v>
      </c>
      <c r="E49" s="23" t="n">
        <f aca="false">C49+D49</f>
        <v>81</v>
      </c>
      <c r="F49" s="19" t="s">
        <v>118</v>
      </c>
      <c r="G49" s="17" t="n">
        <v>6</v>
      </c>
      <c r="H49" s="17" t="n">
        <v>9</v>
      </c>
      <c r="I49" s="17" t="n">
        <v>13</v>
      </c>
      <c r="J49" s="20" t="n">
        <f aca="false">H49+I49</f>
        <v>22</v>
      </c>
      <c r="K49" s="7"/>
      <c r="L49" s="7"/>
      <c r="M49" s="19" t="s">
        <v>119</v>
      </c>
      <c r="N49" s="17" t="n">
        <v>117</v>
      </c>
      <c r="O49" s="17" t="n">
        <v>150</v>
      </c>
      <c r="P49" s="17" t="n">
        <v>153</v>
      </c>
      <c r="Q49" s="23" t="n">
        <f aca="false">P49+O49</f>
        <v>303</v>
      </c>
      <c r="R49" s="19" t="s">
        <v>120</v>
      </c>
      <c r="S49" s="17" t="n">
        <v>80</v>
      </c>
      <c r="T49" s="17" t="n">
        <v>114</v>
      </c>
      <c r="U49" s="17" t="n">
        <v>130</v>
      </c>
      <c r="V49" s="20" t="n">
        <f aca="false">U49+T49</f>
        <v>244</v>
      </c>
    </row>
    <row r="50" customFormat="false" ht="21" hidden="false" customHeight="true" outlineLevel="0" collapsed="false">
      <c r="A50" s="19" t="s">
        <v>121</v>
      </c>
      <c r="B50" s="17" t="n">
        <v>13</v>
      </c>
      <c r="C50" s="17" t="n">
        <v>15</v>
      </c>
      <c r="D50" s="17" t="n">
        <v>19</v>
      </c>
      <c r="E50" s="23" t="n">
        <f aca="false">C50+D50</f>
        <v>34</v>
      </c>
      <c r="F50" s="19" t="s">
        <v>122</v>
      </c>
      <c r="G50" s="17" t="n">
        <v>6</v>
      </c>
      <c r="H50" s="17" t="n">
        <v>8</v>
      </c>
      <c r="I50" s="17" t="n">
        <v>5</v>
      </c>
      <c r="J50" s="20" t="n">
        <f aca="false">H50+I50</f>
        <v>13</v>
      </c>
      <c r="K50" s="7"/>
      <c r="L50" s="7"/>
      <c r="M50" s="19" t="s">
        <v>123</v>
      </c>
      <c r="N50" s="17" t="n">
        <v>39</v>
      </c>
      <c r="O50" s="17" t="n">
        <v>54</v>
      </c>
      <c r="P50" s="17" t="n">
        <v>58</v>
      </c>
      <c r="Q50" s="23" t="n">
        <f aca="false">P50+O50</f>
        <v>112</v>
      </c>
      <c r="R50" s="19" t="s">
        <v>124</v>
      </c>
      <c r="S50" s="17" t="n">
        <v>259</v>
      </c>
      <c r="T50" s="17" t="n">
        <v>368</v>
      </c>
      <c r="U50" s="17" t="n">
        <v>379</v>
      </c>
      <c r="V50" s="20" t="n">
        <f aca="false">U50+T50</f>
        <v>747</v>
      </c>
    </row>
    <row r="51" customFormat="false" ht="21" hidden="false" customHeight="true" outlineLevel="0" collapsed="false">
      <c r="A51" s="19" t="s">
        <v>125</v>
      </c>
      <c r="B51" s="17" t="n">
        <v>65</v>
      </c>
      <c r="C51" s="17" t="n">
        <v>86</v>
      </c>
      <c r="D51" s="17" t="n">
        <v>88</v>
      </c>
      <c r="E51" s="23" t="n">
        <f aca="false">C51+D51</f>
        <v>174</v>
      </c>
      <c r="F51" s="19" t="s">
        <v>126</v>
      </c>
      <c r="G51" s="17" t="n">
        <v>16</v>
      </c>
      <c r="H51" s="17" t="n">
        <v>21</v>
      </c>
      <c r="I51" s="17" t="n">
        <v>24</v>
      </c>
      <c r="J51" s="20" t="n">
        <f aca="false">H51+I51</f>
        <v>45</v>
      </c>
      <c r="K51" s="7"/>
      <c r="L51" s="7"/>
      <c r="M51" s="19" t="s">
        <v>127</v>
      </c>
      <c r="N51" s="17" t="n">
        <v>6</v>
      </c>
      <c r="O51" s="17" t="n">
        <v>3</v>
      </c>
      <c r="P51" s="17" t="n">
        <v>9</v>
      </c>
      <c r="Q51" s="23" t="n">
        <f aca="false">P51+O51</f>
        <v>12</v>
      </c>
      <c r="R51" s="19" t="s">
        <v>128</v>
      </c>
      <c r="S51" s="17" t="n">
        <v>28</v>
      </c>
      <c r="T51" s="17" t="n">
        <v>40</v>
      </c>
      <c r="U51" s="17" t="n">
        <v>44</v>
      </c>
      <c r="V51" s="20" t="n">
        <f aca="false">U51+T51</f>
        <v>84</v>
      </c>
    </row>
    <row r="52" customFormat="false" ht="21" hidden="false" customHeight="true" outlineLevel="0" collapsed="false">
      <c r="A52" s="19" t="s">
        <v>129</v>
      </c>
      <c r="B52" s="17" t="n">
        <v>70</v>
      </c>
      <c r="C52" s="17" t="n">
        <v>79</v>
      </c>
      <c r="D52" s="17" t="n">
        <v>82</v>
      </c>
      <c r="E52" s="23" t="n">
        <f aca="false">C52+D52</f>
        <v>161</v>
      </c>
      <c r="F52" s="19" t="s">
        <v>130</v>
      </c>
      <c r="G52" s="17" t="n">
        <v>48</v>
      </c>
      <c r="H52" s="17" t="n">
        <v>70</v>
      </c>
      <c r="I52" s="17" t="n">
        <v>80</v>
      </c>
      <c r="J52" s="20" t="n">
        <f aca="false">H52+I52</f>
        <v>150</v>
      </c>
      <c r="K52" s="7"/>
      <c r="L52" s="7"/>
      <c r="M52" s="19" t="s">
        <v>131</v>
      </c>
      <c r="N52" s="17" t="n">
        <v>103</v>
      </c>
      <c r="O52" s="17" t="n">
        <v>135</v>
      </c>
      <c r="P52" s="17" t="n">
        <v>134</v>
      </c>
      <c r="Q52" s="23" t="n">
        <f aca="false">P52+O52</f>
        <v>269</v>
      </c>
      <c r="R52" s="19" t="s">
        <v>132</v>
      </c>
      <c r="S52" s="17" t="n">
        <v>87</v>
      </c>
      <c r="T52" s="17" t="n">
        <v>135</v>
      </c>
      <c r="U52" s="17" t="n">
        <v>121</v>
      </c>
      <c r="V52" s="20" t="n">
        <f aca="false">U52+T52</f>
        <v>256</v>
      </c>
    </row>
    <row r="53" customFormat="false" ht="21" hidden="false" customHeight="true" outlineLevel="0" collapsed="false">
      <c r="A53" s="19" t="s">
        <v>133</v>
      </c>
      <c r="B53" s="17" t="n">
        <v>56</v>
      </c>
      <c r="C53" s="17" t="n">
        <v>82</v>
      </c>
      <c r="D53" s="17" t="n">
        <v>91</v>
      </c>
      <c r="E53" s="23" t="n">
        <f aca="false">C53+D53</f>
        <v>173</v>
      </c>
      <c r="F53" s="19" t="s">
        <v>134</v>
      </c>
      <c r="G53" s="17" t="n">
        <v>23</v>
      </c>
      <c r="H53" s="17" t="n">
        <v>45</v>
      </c>
      <c r="I53" s="17" t="n">
        <v>47</v>
      </c>
      <c r="J53" s="20" t="n">
        <f aca="false">H53+I53</f>
        <v>92</v>
      </c>
      <c r="K53" s="7"/>
      <c r="L53" s="7"/>
      <c r="M53" s="19" t="s">
        <v>135</v>
      </c>
      <c r="N53" s="17" t="n">
        <v>96</v>
      </c>
      <c r="O53" s="17" t="n">
        <v>143</v>
      </c>
      <c r="P53" s="17" t="n">
        <v>137</v>
      </c>
      <c r="Q53" s="23" t="n">
        <f aca="false">P53+O53</f>
        <v>280</v>
      </c>
      <c r="R53" s="19" t="s">
        <v>136</v>
      </c>
      <c r="S53" s="17" t="n">
        <v>64</v>
      </c>
      <c r="T53" s="17" t="n">
        <v>62</v>
      </c>
      <c r="U53" s="17" t="n">
        <v>39</v>
      </c>
      <c r="V53" s="20" t="n">
        <f aca="false">U53+T53</f>
        <v>101</v>
      </c>
    </row>
    <row r="54" customFormat="false" ht="21" hidden="false" customHeight="true" outlineLevel="0" collapsed="false">
      <c r="A54" s="19" t="s">
        <v>137</v>
      </c>
      <c r="B54" s="17" t="n">
        <v>32</v>
      </c>
      <c r="C54" s="17" t="n">
        <v>47</v>
      </c>
      <c r="D54" s="17" t="n">
        <v>54</v>
      </c>
      <c r="E54" s="23" t="n">
        <f aca="false">C54+D54</f>
        <v>101</v>
      </c>
      <c r="F54" s="19" t="s">
        <v>138</v>
      </c>
      <c r="G54" s="17" t="n">
        <v>103</v>
      </c>
      <c r="H54" s="17" t="n">
        <v>153</v>
      </c>
      <c r="I54" s="17" t="n">
        <v>154</v>
      </c>
      <c r="J54" s="20" t="n">
        <f aca="false">H54+I54</f>
        <v>307</v>
      </c>
      <c r="K54" s="7"/>
      <c r="L54" s="7"/>
      <c r="M54" s="19" t="s">
        <v>139</v>
      </c>
      <c r="N54" s="17" t="n">
        <v>43</v>
      </c>
      <c r="O54" s="17" t="n">
        <v>69</v>
      </c>
      <c r="P54" s="17" t="n">
        <v>70</v>
      </c>
      <c r="Q54" s="23" t="n">
        <f aca="false">P54+O54</f>
        <v>139</v>
      </c>
      <c r="R54" s="19" t="s">
        <v>140</v>
      </c>
      <c r="S54" s="17" t="n">
        <v>60</v>
      </c>
      <c r="T54" s="17" t="n">
        <v>87</v>
      </c>
      <c r="U54" s="17" t="n">
        <v>83</v>
      </c>
      <c r="V54" s="20" t="n">
        <f aca="false">U54+T54</f>
        <v>170</v>
      </c>
    </row>
    <row r="55" customFormat="false" ht="21" hidden="false" customHeight="true" outlineLevel="0" collapsed="false">
      <c r="A55" s="19" t="s">
        <v>141</v>
      </c>
      <c r="B55" s="17" t="n">
        <v>34</v>
      </c>
      <c r="C55" s="17" t="n">
        <v>49</v>
      </c>
      <c r="D55" s="17" t="n">
        <v>49</v>
      </c>
      <c r="E55" s="23" t="n">
        <f aca="false">C55+D55</f>
        <v>98</v>
      </c>
      <c r="F55" s="19" t="s">
        <v>142</v>
      </c>
      <c r="G55" s="17" t="n">
        <v>25</v>
      </c>
      <c r="H55" s="17" t="n">
        <v>37</v>
      </c>
      <c r="I55" s="17" t="n">
        <v>29</v>
      </c>
      <c r="J55" s="20" t="n">
        <f aca="false">H55+I55</f>
        <v>66</v>
      </c>
      <c r="K55" s="7"/>
      <c r="L55" s="7"/>
      <c r="M55" s="34"/>
      <c r="N55" s="62"/>
      <c r="O55" s="25"/>
      <c r="P55" s="25"/>
      <c r="Q55" s="25"/>
      <c r="R55" s="19" t="s">
        <v>143</v>
      </c>
      <c r="S55" s="17" t="n">
        <v>133</v>
      </c>
      <c r="T55" s="17" t="n">
        <v>215</v>
      </c>
      <c r="U55" s="17" t="n">
        <v>194</v>
      </c>
      <c r="V55" s="20" t="n">
        <f aca="false">U55+T55</f>
        <v>409</v>
      </c>
    </row>
    <row r="56" customFormat="false" ht="21" hidden="false" customHeight="true" outlineLevel="0" collapsed="false">
      <c r="A56" s="19" t="s">
        <v>144</v>
      </c>
      <c r="B56" s="17" t="n">
        <v>19</v>
      </c>
      <c r="C56" s="17" t="n">
        <v>38</v>
      </c>
      <c r="D56" s="17" t="n">
        <v>31</v>
      </c>
      <c r="E56" s="23" t="n">
        <f aca="false">C56+D56</f>
        <v>69</v>
      </c>
      <c r="F56" s="19" t="s">
        <v>145</v>
      </c>
      <c r="G56" s="17" t="n">
        <v>36</v>
      </c>
      <c r="H56" s="17" t="n">
        <v>45</v>
      </c>
      <c r="I56" s="17" t="n">
        <v>52</v>
      </c>
      <c r="J56" s="20" t="n">
        <f aca="false">H56+I56</f>
        <v>97</v>
      </c>
      <c r="K56" s="7"/>
      <c r="L56" s="7"/>
      <c r="M56" s="34"/>
      <c r="N56" s="62"/>
      <c r="O56" s="25"/>
      <c r="P56" s="25"/>
      <c r="Q56" s="25"/>
      <c r="R56" s="63" t="s">
        <v>146</v>
      </c>
      <c r="S56" s="17" t="n">
        <v>115</v>
      </c>
      <c r="T56" s="17" t="n">
        <v>191</v>
      </c>
      <c r="U56" s="17" t="n">
        <v>178</v>
      </c>
      <c r="V56" s="20" t="n">
        <f aca="false">U56+T56</f>
        <v>369</v>
      </c>
    </row>
    <row r="57" customFormat="false" ht="21" hidden="false" customHeight="true" outlineLevel="0" collapsed="false">
      <c r="A57" s="19" t="s">
        <v>147</v>
      </c>
      <c r="B57" s="17" t="n">
        <v>53</v>
      </c>
      <c r="C57" s="17" t="n">
        <v>78</v>
      </c>
      <c r="D57" s="17" t="n">
        <v>76</v>
      </c>
      <c r="E57" s="23" t="n">
        <f aca="false">C57+D57</f>
        <v>154</v>
      </c>
      <c r="F57" s="19" t="s">
        <v>148</v>
      </c>
      <c r="G57" s="17" t="n">
        <v>17</v>
      </c>
      <c r="H57" s="17" t="n">
        <v>34</v>
      </c>
      <c r="I57" s="17" t="n">
        <v>36</v>
      </c>
      <c r="J57" s="20" t="n">
        <f aca="false">H57+I57</f>
        <v>70</v>
      </c>
      <c r="K57" s="7"/>
      <c r="L57" s="7"/>
      <c r="M57" s="34"/>
      <c r="N57" s="62"/>
      <c r="O57" s="25"/>
      <c r="P57" s="25"/>
      <c r="Q57" s="25"/>
      <c r="R57" s="19" t="s">
        <v>149</v>
      </c>
      <c r="S57" s="17" t="n">
        <v>57</v>
      </c>
      <c r="T57" s="17" t="n">
        <v>77</v>
      </c>
      <c r="U57" s="17" t="n">
        <v>95</v>
      </c>
      <c r="V57" s="20" t="n">
        <f aca="false">U57+T57</f>
        <v>172</v>
      </c>
    </row>
    <row r="58" customFormat="false" ht="21" hidden="false" customHeight="true" outlineLevel="0" collapsed="false">
      <c r="A58" s="19" t="s">
        <v>150</v>
      </c>
      <c r="B58" s="17" t="n">
        <v>17</v>
      </c>
      <c r="C58" s="17" t="n">
        <v>25</v>
      </c>
      <c r="D58" s="17" t="n">
        <v>28</v>
      </c>
      <c r="E58" s="23" t="n">
        <f aca="false">C58+D58</f>
        <v>53</v>
      </c>
      <c r="F58" s="19" t="s">
        <v>151</v>
      </c>
      <c r="G58" s="17" t="n">
        <v>7</v>
      </c>
      <c r="H58" s="17" t="n">
        <v>7</v>
      </c>
      <c r="I58" s="17" t="n">
        <v>8</v>
      </c>
      <c r="J58" s="20" t="n">
        <f aca="false">H58+I58</f>
        <v>15</v>
      </c>
      <c r="K58" s="7"/>
      <c r="L58" s="7"/>
      <c r="M58" s="34"/>
      <c r="N58" s="62"/>
      <c r="O58" s="25"/>
      <c r="P58" s="25"/>
      <c r="Q58" s="25"/>
      <c r="R58" s="28"/>
      <c r="S58" s="21"/>
      <c r="T58" s="21"/>
      <c r="U58" s="21"/>
      <c r="V58" s="29"/>
    </row>
    <row r="59" customFormat="false" ht="21" hidden="false" customHeight="true" outlineLevel="0" collapsed="false">
      <c r="A59" s="19" t="s">
        <v>152</v>
      </c>
      <c r="B59" s="17" t="n">
        <v>93</v>
      </c>
      <c r="C59" s="17" t="n">
        <v>123</v>
      </c>
      <c r="D59" s="17" t="n">
        <v>130</v>
      </c>
      <c r="E59" s="23" t="n">
        <f aca="false">C59+D59</f>
        <v>253</v>
      </c>
      <c r="F59" s="28"/>
      <c r="G59" s="21"/>
      <c r="H59" s="21"/>
      <c r="I59" s="21"/>
      <c r="J59" s="26"/>
      <c r="K59" s="7"/>
      <c r="L59" s="7"/>
      <c r="M59" s="34"/>
      <c r="N59" s="62"/>
      <c r="O59" s="25"/>
      <c r="P59" s="25"/>
      <c r="Q59" s="25"/>
      <c r="R59" s="64" t="s">
        <v>85</v>
      </c>
      <c r="S59" s="65" t="n">
        <f aca="false">SUM(S43:S57)</f>
        <v>2819</v>
      </c>
      <c r="T59" s="65" t="n">
        <f aca="false">SUM(T43:T57)</f>
        <v>3969</v>
      </c>
      <c r="U59" s="65" t="n">
        <f aca="false">SUM(U43:U57)</f>
        <v>3922</v>
      </c>
      <c r="V59" s="66" t="n">
        <f aca="false">SUM(V43:V57)</f>
        <v>7891</v>
      </c>
    </row>
    <row r="60" customFormat="false" ht="21" hidden="false" customHeight="true" outlineLevel="0" collapsed="false">
      <c r="A60" s="19" t="s">
        <v>153</v>
      </c>
      <c r="B60" s="17" t="n">
        <v>106</v>
      </c>
      <c r="C60" s="17" t="n">
        <v>166</v>
      </c>
      <c r="D60" s="17" t="n">
        <v>172</v>
      </c>
      <c r="E60" s="23" t="n">
        <f aca="false">C60+D60</f>
        <v>338</v>
      </c>
      <c r="F60" s="28"/>
      <c r="G60" s="21"/>
      <c r="H60" s="21"/>
      <c r="I60" s="21"/>
      <c r="J60" s="26"/>
      <c r="K60" s="7"/>
      <c r="L60" s="7"/>
      <c r="M60" s="34"/>
      <c r="N60" s="62"/>
      <c r="O60" s="25"/>
      <c r="P60" s="25"/>
      <c r="Q60" s="25"/>
      <c r="R60" s="67"/>
      <c r="S60" s="68"/>
      <c r="T60" s="68"/>
      <c r="U60" s="68"/>
      <c r="V60" s="69"/>
    </row>
    <row r="61" customFormat="false" ht="21" hidden="false" customHeight="true" outlineLevel="0" collapsed="false">
      <c r="A61" s="19" t="s">
        <v>154</v>
      </c>
      <c r="B61" s="17" t="n">
        <v>47</v>
      </c>
      <c r="C61" s="17" t="n">
        <v>61</v>
      </c>
      <c r="D61" s="17" t="n">
        <v>66</v>
      </c>
      <c r="E61" s="23" t="n">
        <f aca="false">C61+D61</f>
        <v>127</v>
      </c>
      <c r="F61" s="28"/>
      <c r="G61" s="21"/>
      <c r="H61" s="21"/>
      <c r="I61" s="21"/>
      <c r="J61" s="26"/>
      <c r="K61" s="7"/>
      <c r="L61" s="7"/>
      <c r="M61" s="34"/>
      <c r="N61" s="62"/>
      <c r="O61" s="25"/>
      <c r="P61" s="25"/>
      <c r="Q61" s="25"/>
      <c r="R61" s="24"/>
      <c r="S61" s="35"/>
      <c r="T61" s="70"/>
      <c r="U61" s="70"/>
      <c r="V61" s="26"/>
    </row>
    <row r="62" customFormat="false" ht="21" hidden="false" customHeight="true" outlineLevel="0" collapsed="false">
      <c r="A62" s="19"/>
      <c r="B62" s="17"/>
      <c r="C62" s="17"/>
      <c r="D62" s="17"/>
      <c r="E62" s="23"/>
      <c r="F62" s="28"/>
      <c r="G62" s="21"/>
      <c r="H62" s="21"/>
      <c r="I62" s="21"/>
      <c r="J62" s="26"/>
      <c r="K62" s="7"/>
      <c r="L62" s="7"/>
      <c r="M62" s="34"/>
      <c r="N62" s="62"/>
      <c r="O62" s="25"/>
      <c r="P62" s="25"/>
      <c r="Q62" s="25"/>
      <c r="R62" s="28"/>
      <c r="S62" s="21"/>
      <c r="T62" s="21"/>
      <c r="U62" s="21"/>
      <c r="V62" s="29"/>
    </row>
    <row r="63" customFormat="false" ht="21" hidden="false" customHeight="true" outlineLevel="0" collapsed="false">
      <c r="A63" s="34"/>
      <c r="B63" s="62"/>
      <c r="C63" s="25"/>
      <c r="D63" s="25"/>
      <c r="E63" s="25"/>
      <c r="F63" s="28"/>
      <c r="G63" s="21"/>
      <c r="H63" s="21"/>
      <c r="I63" s="21"/>
      <c r="J63" s="26"/>
      <c r="K63" s="7"/>
      <c r="L63" s="7"/>
      <c r="M63" s="34"/>
      <c r="N63" s="62"/>
      <c r="O63" s="25"/>
      <c r="P63" s="25"/>
      <c r="Q63" s="25"/>
      <c r="R63" s="9" t="s">
        <v>155</v>
      </c>
      <c r="S63" s="11" t="s">
        <v>3</v>
      </c>
      <c r="T63" s="11" t="s">
        <v>4</v>
      </c>
      <c r="U63" s="11" t="s">
        <v>5</v>
      </c>
      <c r="V63" s="71" t="s">
        <v>6</v>
      </c>
    </row>
    <row r="64" customFormat="false" ht="21" hidden="false" customHeight="true" outlineLevel="0" collapsed="false">
      <c r="A64" s="34"/>
      <c r="B64" s="62"/>
      <c r="C64" s="25"/>
      <c r="D64" s="25"/>
      <c r="E64" s="25"/>
      <c r="F64" s="28"/>
      <c r="G64" s="21"/>
      <c r="H64" s="21"/>
      <c r="I64" s="21"/>
      <c r="J64" s="26"/>
      <c r="K64" s="7"/>
      <c r="L64" s="7"/>
      <c r="M64" s="34"/>
      <c r="N64" s="62"/>
      <c r="O64" s="25"/>
      <c r="P64" s="25"/>
      <c r="Q64" s="25"/>
      <c r="R64" s="19" t="s">
        <v>156</v>
      </c>
      <c r="S64" s="17" t="n">
        <v>70</v>
      </c>
      <c r="T64" s="17" t="n">
        <v>94</v>
      </c>
      <c r="U64" s="17" t="n">
        <v>112</v>
      </c>
      <c r="V64" s="20" t="n">
        <f aca="false">U64+T64</f>
        <v>206</v>
      </c>
    </row>
    <row r="65" customFormat="false" ht="21" hidden="false" customHeight="true" outlineLevel="0" collapsed="false">
      <c r="A65" s="34"/>
      <c r="B65" s="62"/>
      <c r="C65" s="25"/>
      <c r="D65" s="25"/>
      <c r="E65" s="25"/>
      <c r="F65" s="28"/>
      <c r="G65" s="21"/>
      <c r="H65" s="21"/>
      <c r="I65" s="21"/>
      <c r="J65" s="26"/>
      <c r="K65" s="7"/>
      <c r="L65" s="7"/>
      <c r="M65" s="34"/>
      <c r="N65" s="62"/>
      <c r="O65" s="25"/>
      <c r="P65" s="25"/>
      <c r="Q65" s="25"/>
      <c r="R65" s="19" t="s">
        <v>157</v>
      </c>
      <c r="S65" s="17" t="n">
        <v>35</v>
      </c>
      <c r="T65" s="17" t="n">
        <v>45</v>
      </c>
      <c r="U65" s="17" t="n">
        <v>64</v>
      </c>
      <c r="V65" s="20" t="n">
        <f aca="false">U65+T65</f>
        <v>109</v>
      </c>
    </row>
    <row r="66" customFormat="false" ht="21" hidden="false" customHeight="true" outlineLevel="0" collapsed="false">
      <c r="A66" s="34"/>
      <c r="B66" s="62"/>
      <c r="C66" s="25"/>
      <c r="D66" s="25"/>
      <c r="E66" s="25"/>
      <c r="F66" s="28"/>
      <c r="G66" s="21"/>
      <c r="H66" s="21"/>
      <c r="I66" s="21"/>
      <c r="J66" s="26"/>
      <c r="K66" s="7"/>
      <c r="L66" s="7"/>
      <c r="M66" s="34"/>
      <c r="N66" s="62"/>
      <c r="O66" s="25"/>
      <c r="P66" s="25"/>
      <c r="Q66" s="25"/>
      <c r="R66" s="19" t="s">
        <v>158</v>
      </c>
      <c r="S66" s="17" t="n">
        <v>30</v>
      </c>
      <c r="T66" s="17" t="n">
        <v>39</v>
      </c>
      <c r="U66" s="17" t="n">
        <v>47</v>
      </c>
      <c r="V66" s="20" t="n">
        <f aca="false">U66+T66</f>
        <v>86</v>
      </c>
    </row>
    <row r="67" customFormat="false" ht="21" hidden="false" customHeight="true" outlineLevel="0" collapsed="false">
      <c r="A67" s="34"/>
      <c r="B67" s="62"/>
      <c r="C67" s="25"/>
      <c r="D67" s="25"/>
      <c r="E67" s="25"/>
      <c r="F67" s="28"/>
      <c r="G67" s="21"/>
      <c r="H67" s="21"/>
      <c r="I67" s="21"/>
      <c r="J67" s="26"/>
      <c r="K67" s="7"/>
      <c r="L67" s="7"/>
      <c r="M67" s="34"/>
      <c r="N67" s="62"/>
      <c r="O67" s="25"/>
      <c r="P67" s="25"/>
      <c r="Q67" s="25"/>
      <c r="R67" s="19" t="s">
        <v>159</v>
      </c>
      <c r="S67" s="17" t="n">
        <v>18</v>
      </c>
      <c r="T67" s="17" t="n">
        <v>22</v>
      </c>
      <c r="U67" s="17" t="n">
        <v>25</v>
      </c>
      <c r="V67" s="20" t="n">
        <f aca="false">U67+T67</f>
        <v>47</v>
      </c>
    </row>
    <row r="68" customFormat="false" ht="21" hidden="false" customHeight="true" outlineLevel="0" collapsed="false">
      <c r="A68" s="34"/>
      <c r="B68" s="62"/>
      <c r="C68" s="25"/>
      <c r="D68" s="25"/>
      <c r="E68" s="25"/>
      <c r="F68" s="28"/>
      <c r="G68" s="21"/>
      <c r="H68" s="21"/>
      <c r="I68" s="21"/>
      <c r="J68" s="26"/>
      <c r="K68" s="7"/>
      <c r="L68" s="7"/>
      <c r="M68" s="34"/>
      <c r="N68" s="62"/>
      <c r="O68" s="25"/>
      <c r="P68" s="25"/>
      <c r="Q68" s="25"/>
      <c r="R68" s="19" t="s">
        <v>160</v>
      </c>
      <c r="S68" s="17" t="n">
        <v>30</v>
      </c>
      <c r="T68" s="17" t="n">
        <v>31</v>
      </c>
      <c r="U68" s="17" t="n">
        <v>35</v>
      </c>
      <c r="V68" s="20" t="n">
        <f aca="false">U68+T68</f>
        <v>66</v>
      </c>
    </row>
    <row r="69" customFormat="false" ht="21" hidden="false" customHeight="true" outlineLevel="0" collapsed="false">
      <c r="A69" s="34"/>
      <c r="B69" s="62"/>
      <c r="C69" s="25"/>
      <c r="D69" s="25"/>
      <c r="E69" s="25"/>
      <c r="F69" s="28"/>
      <c r="G69" s="21"/>
      <c r="H69" s="21"/>
      <c r="I69" s="21"/>
      <c r="J69" s="26"/>
      <c r="K69" s="7"/>
      <c r="L69" s="7"/>
      <c r="M69" s="34"/>
      <c r="N69" s="62"/>
      <c r="O69" s="25"/>
      <c r="P69" s="25"/>
      <c r="Q69" s="25"/>
      <c r="R69" s="72"/>
      <c r="S69" s="25"/>
      <c r="T69" s="25"/>
      <c r="U69" s="25"/>
      <c r="V69" s="26"/>
    </row>
    <row r="70" customFormat="false" ht="21" hidden="false" customHeight="true" outlineLevel="0" collapsed="false">
      <c r="A70" s="34"/>
      <c r="B70" s="62"/>
      <c r="C70" s="25"/>
      <c r="D70" s="25"/>
      <c r="E70" s="25"/>
      <c r="F70" s="28"/>
      <c r="G70" s="21"/>
      <c r="H70" s="21"/>
      <c r="I70" s="21"/>
      <c r="J70" s="26"/>
      <c r="K70" s="7"/>
      <c r="L70" s="7"/>
      <c r="M70" s="34"/>
      <c r="N70" s="62"/>
      <c r="O70" s="25"/>
      <c r="P70" s="25"/>
      <c r="Q70" s="25"/>
      <c r="R70" s="64" t="s">
        <v>85</v>
      </c>
      <c r="S70" s="65" t="n">
        <f aca="false">SUM(S64:S68)</f>
        <v>183</v>
      </c>
      <c r="T70" s="65" t="n">
        <f aca="false">SUM(T64:T68)</f>
        <v>231</v>
      </c>
      <c r="U70" s="65" t="n">
        <f aca="false">SUM(U64:U68)</f>
        <v>283</v>
      </c>
      <c r="V70" s="66" t="n">
        <f aca="false">SUM(V64:V68)</f>
        <v>514</v>
      </c>
    </row>
    <row r="71" customFormat="false" ht="21" hidden="false" customHeight="true" outlineLevel="0" collapsed="false">
      <c r="A71" s="34"/>
      <c r="B71" s="62"/>
      <c r="C71" s="25"/>
      <c r="D71" s="25"/>
      <c r="E71" s="25"/>
      <c r="F71" s="28"/>
      <c r="G71" s="21"/>
      <c r="H71" s="21"/>
      <c r="I71" s="21"/>
      <c r="J71" s="26"/>
      <c r="K71" s="7"/>
      <c r="L71" s="7"/>
      <c r="M71" s="34"/>
      <c r="N71" s="62"/>
      <c r="O71" s="25"/>
      <c r="P71" s="25"/>
      <c r="Q71" s="25"/>
      <c r="R71" s="73"/>
      <c r="S71" s="74"/>
      <c r="T71" s="74"/>
      <c r="U71" s="74"/>
      <c r="V71" s="75"/>
    </row>
    <row r="72" customFormat="false" ht="21" hidden="false" customHeight="true" outlineLevel="0" collapsed="false">
      <c r="A72" s="34"/>
      <c r="B72" s="62"/>
      <c r="C72" s="25"/>
      <c r="D72" s="25"/>
      <c r="E72" s="25"/>
      <c r="F72" s="28"/>
      <c r="G72" s="21"/>
      <c r="H72" s="21"/>
      <c r="I72" s="21"/>
      <c r="J72" s="26"/>
      <c r="K72" s="7"/>
      <c r="L72" s="7"/>
      <c r="M72" s="34"/>
      <c r="N72" s="62"/>
      <c r="O72" s="25"/>
      <c r="P72" s="25"/>
      <c r="Q72" s="25"/>
      <c r="R72" s="73"/>
      <c r="S72" s="74"/>
      <c r="T72" s="74"/>
      <c r="U72" s="74"/>
      <c r="V72" s="75"/>
    </row>
    <row r="73" customFormat="false" ht="21" hidden="false" customHeight="true" outlineLevel="0" collapsed="false">
      <c r="A73" s="34"/>
      <c r="B73" s="62"/>
      <c r="C73" s="25"/>
      <c r="D73" s="25"/>
      <c r="E73" s="25"/>
      <c r="F73" s="28"/>
      <c r="G73" s="21"/>
      <c r="H73" s="21"/>
      <c r="I73" s="21"/>
      <c r="J73" s="26"/>
      <c r="K73" s="7"/>
      <c r="L73" s="7"/>
      <c r="M73" s="34"/>
      <c r="N73" s="62"/>
      <c r="O73" s="25"/>
      <c r="P73" s="25"/>
      <c r="Q73" s="25"/>
      <c r="R73" s="28"/>
      <c r="S73" s="21"/>
      <c r="T73" s="21"/>
      <c r="U73" s="21"/>
      <c r="V73" s="29"/>
    </row>
    <row r="74" customFormat="false" ht="21" hidden="false" customHeight="true" outlineLevel="0" collapsed="false">
      <c r="A74" s="34"/>
      <c r="B74" s="62"/>
      <c r="C74" s="25"/>
      <c r="D74" s="25"/>
      <c r="E74" s="25"/>
      <c r="F74" s="28"/>
      <c r="G74" s="21"/>
      <c r="H74" s="21"/>
      <c r="I74" s="21"/>
      <c r="J74" s="26"/>
      <c r="K74" s="7"/>
      <c r="L74" s="7"/>
      <c r="M74" s="34"/>
      <c r="N74" s="62"/>
      <c r="O74" s="25"/>
      <c r="P74" s="25"/>
      <c r="Q74" s="25"/>
      <c r="R74" s="28"/>
      <c r="S74" s="21"/>
      <c r="T74" s="21"/>
      <c r="U74" s="21"/>
      <c r="V74" s="29"/>
    </row>
    <row r="75" customFormat="false" ht="21" hidden="false" customHeight="true" outlineLevel="0" collapsed="false">
      <c r="A75" s="34"/>
      <c r="B75" s="62"/>
      <c r="C75" s="25"/>
      <c r="D75" s="25"/>
      <c r="E75" s="25"/>
      <c r="F75" s="28"/>
      <c r="G75" s="21"/>
      <c r="H75" s="21"/>
      <c r="I75" s="21"/>
      <c r="J75" s="26"/>
      <c r="K75" s="7"/>
      <c r="L75" s="7"/>
      <c r="M75" s="34"/>
      <c r="N75" s="62"/>
      <c r="O75" s="25"/>
      <c r="P75" s="25"/>
      <c r="Q75" s="25"/>
      <c r="R75" s="28"/>
      <c r="S75" s="21"/>
      <c r="T75" s="21"/>
      <c r="U75" s="21"/>
      <c r="V75" s="29"/>
    </row>
    <row r="76" customFormat="false" ht="21" hidden="false" customHeight="true" outlineLevel="0" collapsed="false">
      <c r="A76" s="51" t="s">
        <v>85</v>
      </c>
      <c r="B76" s="49" t="n">
        <f aca="false">SUM(B43:B75)</f>
        <v>1384</v>
      </c>
      <c r="C76" s="49" t="n">
        <f aca="false">SUM(C43:C75)</f>
        <v>1881</v>
      </c>
      <c r="D76" s="49" t="n">
        <f aca="false">SUM(D43:D75)</f>
        <v>1942</v>
      </c>
      <c r="E76" s="50" t="n">
        <f aca="false">SUM(E43:E75)</f>
        <v>3823</v>
      </c>
      <c r="F76" s="51" t="s">
        <v>85</v>
      </c>
      <c r="G76" s="49" t="n">
        <f aca="false">SUM(G43:G75)</f>
        <v>489</v>
      </c>
      <c r="H76" s="49" t="n">
        <f aca="false">SUM(H43:H75)</f>
        <v>718</v>
      </c>
      <c r="I76" s="49" t="n">
        <f aca="false">SUM(I43:I75)</f>
        <v>773</v>
      </c>
      <c r="J76" s="52" t="n">
        <f aca="false">SUM(J43:J75)</f>
        <v>1491</v>
      </c>
      <c r="K76" s="7"/>
      <c r="L76" s="7"/>
      <c r="M76" s="51" t="s">
        <v>85</v>
      </c>
      <c r="N76" s="49" t="n">
        <f aca="false">SUM(N43:N54)</f>
        <v>1070</v>
      </c>
      <c r="O76" s="49" t="n">
        <f aca="false">SUM(O43:O54)</f>
        <v>1469</v>
      </c>
      <c r="P76" s="49" t="n">
        <f aca="false">SUM(P43:P54)</f>
        <v>1536</v>
      </c>
      <c r="Q76" s="50" t="n">
        <f aca="false">SUM(Q43:Q54)</f>
        <v>3005</v>
      </c>
      <c r="R76" s="51" t="s">
        <v>161</v>
      </c>
      <c r="S76" s="49" t="n">
        <f aca="false">B36+G36+B76+G76+N36+S36+N76+S59+S70</f>
        <v>12264</v>
      </c>
      <c r="T76" s="49" t="n">
        <f aca="false">C36+H36+C76+H76+O36+T36+O76+T59+T70</f>
        <v>16248</v>
      </c>
      <c r="U76" s="49" t="n">
        <f aca="false">D36+I36+D76+I76+P36+U36+P76+U59+U70</f>
        <v>17003</v>
      </c>
      <c r="V76" s="52" t="n">
        <f aca="false">E36+J36+E76+J76+Q36+V36+Q76+V59+V70</f>
        <v>33251</v>
      </c>
    </row>
    <row r="77" customFormat="false" ht="3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7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14.25" hidden="false" customHeight="true" outlineLevel="0" collapsed="false">
      <c r="A78" s="53" t="s">
        <v>86</v>
      </c>
      <c r="B78" s="53"/>
      <c r="C78" s="54"/>
      <c r="D78" s="54"/>
      <c r="E78" s="54"/>
      <c r="F78" s="54"/>
      <c r="G78" s="54"/>
      <c r="H78" s="54"/>
      <c r="I78" s="58"/>
      <c r="J78" s="56"/>
      <c r="K78" s="57"/>
      <c r="L78" s="54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s="7" customFormat="true" ht="14.25" hidden="false" customHeight="true" outlineLevel="0" collapsed="false">
      <c r="A79" s="58" t="s">
        <v>162</v>
      </c>
      <c r="J79" s="59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4.25" hidden="false" customHeight="true" outlineLevel="0" collapsed="false">
      <c r="A80" s="58" t="s">
        <v>88</v>
      </c>
      <c r="B80" s="7"/>
      <c r="C80" s="7"/>
      <c r="D80" s="7"/>
      <c r="E80" s="7"/>
      <c r="F80" s="7"/>
      <c r="G80" s="7"/>
      <c r="H80" s="7"/>
      <c r="I80" s="7"/>
      <c r="J80" s="59"/>
      <c r="K80" s="7"/>
      <c r="L80" s="7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22.9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M81" s="76"/>
      <c r="N81" s="76"/>
      <c r="O81" s="76"/>
      <c r="P81" s="76"/>
      <c r="Q81" s="76"/>
      <c r="R81" s="76"/>
      <c r="S81" s="76"/>
      <c r="T81" s="76"/>
      <c r="U81" s="76"/>
      <c r="V81" s="77"/>
    </row>
    <row r="82" customFormat="false" ht="22.9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22.9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22.9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22.9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22.9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</row>
    <row r="87" customFormat="false" ht="22.9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</row>
    <row r="88" customFormat="false" ht="22.9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</row>
    <row r="89" customFormat="false" ht="22.9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7"/>
    </row>
    <row r="90" customFormat="false" ht="22.9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7"/>
    </row>
    <row r="91" customFormat="false" ht="22.9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22.9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22.9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22.9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22.9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22.9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22.9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</row>
    <row r="98" customFormat="false" ht="22.9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</row>
    <row r="99" customFormat="false" ht="22.9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</row>
    <row r="100" customFormat="false" ht="22.9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</row>
    <row r="101" customFormat="false" ht="22.9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</row>
    <row r="102" customFormat="false" ht="22.9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</row>
    <row r="103" customFormat="false" ht="22.9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</row>
    <row r="104" customFormat="false" ht="22.9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</row>
    <row r="105" customFormat="false" ht="22.9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</row>
    <row r="106" customFormat="false" ht="22.9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</row>
    <row r="107" customFormat="false" ht="22.9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</row>
    <row r="108" customFormat="false" ht="22.9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</row>
    <row r="109" customFormat="false" ht="22.9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</row>
    <row r="110" customFormat="false" ht="22.9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</row>
    <row r="111" customFormat="false" ht="22.9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</row>
    <row r="112" customFormat="false" ht="22.9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</row>
    <row r="113" customFormat="false" ht="22.9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</row>
    <row r="114" customFormat="false" ht="22.9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</row>
    <row r="115" customFormat="false" ht="22.9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22.9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</row>
    <row r="117" customFormat="false" ht="22.9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</row>
    <row r="118" customFormat="false" ht="22.9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</row>
    <row r="119" customFormat="false" ht="22.9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</row>
    <row r="120" customFormat="false" ht="22.9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</row>
    <row r="121" customFormat="false" ht="22.9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</row>
    <row r="122" customFormat="false" ht="22.9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</row>
    <row r="123" customFormat="false" ht="22.9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</row>
    <row r="124" customFormat="false" ht="22.9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</row>
    <row r="125" customFormat="false" ht="22.9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</row>
    <row r="126" customFormat="false" ht="22.9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</row>
    <row r="127" customFormat="false" ht="22.9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</row>
    <row r="128" customFormat="false" ht="22.9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</row>
    <row r="129" customFormat="false" ht="22.9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</row>
    <row r="130" customFormat="false" ht="22.9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</row>
    <row r="131" customFormat="false" ht="22.9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</row>
    <row r="132" customFormat="false" ht="22.9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</row>
    <row r="133" customFormat="false" ht="22.9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</row>
    <row r="134" customFormat="false" ht="22.9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</row>
    <row r="135" customFormat="false" ht="22.9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</row>
    <row r="136" customFormat="false" ht="22.9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</row>
    <row r="137" customFormat="false" ht="22.9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</row>
    <row r="138" customFormat="false" ht="22.9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</row>
    <row r="139" customFormat="false" ht="22.9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</row>
    <row r="140" customFormat="false" ht="22.9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</row>
    <row r="141" customFormat="false" ht="22.9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</row>
    <row r="142" customFormat="false" ht="22.9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</row>
    <row r="143" customFormat="false" ht="22.9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</row>
    <row r="144" customFormat="false" ht="22.9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</row>
    <row r="145" customFormat="false" ht="22.9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</row>
    <row r="146" customFormat="false" ht="22.9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</row>
    <row r="147" customFormat="false" ht="22.9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</row>
    <row r="148" customFormat="false" ht="22.9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</row>
    <row r="149" customFormat="false" ht="22.9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</row>
    <row r="150" customFormat="false" ht="22.9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</row>
    <row r="151" customFormat="false" ht="22.9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</row>
    <row r="152" customFormat="false" ht="22.9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</row>
    <row r="153" customFormat="false" ht="22.9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</row>
    <row r="154" customFormat="false" ht="22.9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</row>
    <row r="155" customFormat="false" ht="22.9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</row>
    <row r="156" customFormat="false" ht="22.9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</row>
    <row r="157" customFormat="false" ht="22.9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</row>
    <row r="158" customFormat="false" ht="22.9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</row>
    <row r="159" customFormat="false" ht="22.9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</row>
    <row r="160" customFormat="false" ht="22.9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</row>
    <row r="161" customFormat="false" ht="22.9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</row>
    <row r="162" customFormat="false" ht="22.9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</row>
    <row r="163" customFormat="false" ht="22.9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</row>
    <row r="164" customFormat="false" ht="22.9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</row>
    <row r="165" customFormat="false" ht="22.9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</row>
    <row r="166" customFormat="false" ht="22.9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</row>
    <row r="167" customFormat="false" ht="22.9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</row>
    <row r="168" customFormat="false" ht="22.9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</row>
    <row r="169" customFormat="false" ht="22.9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</row>
    <row r="170" customFormat="false" ht="22.9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</row>
    <row r="171" customFormat="false" ht="22.9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</row>
    <row r="172" customFormat="false" ht="22.9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</row>
    <row r="173" customFormat="false" ht="22.9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</row>
    <row r="174" customFormat="false" ht="22.9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</row>
    <row r="175" customFormat="false" ht="22.9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</row>
    <row r="176" customFormat="false" ht="22.9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</row>
    <row r="177" customFormat="false" ht="22.9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</row>
    <row r="178" customFormat="false" ht="22.9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</row>
    <row r="179" customFormat="false" ht="22.9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</row>
    <row r="180" customFormat="false" ht="22.9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</row>
    <row r="181" customFormat="false" ht="22.9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</row>
    <row r="182" customFormat="false" ht="22.9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</row>
    <row r="183" customFormat="false" ht="22.9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</row>
    <row r="184" customFormat="false" ht="22.9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</row>
    <row r="185" customFormat="false" ht="22.9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</row>
    <row r="186" customFormat="false" ht="22.9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</row>
    <row r="187" customFormat="false" ht="22.9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</row>
    <row r="188" customFormat="false" ht="22.9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</row>
    <row r="189" customFormat="false" ht="22.9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</row>
    <row r="190" customFormat="false" ht="22.9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</row>
    <row r="191" customFormat="false" ht="22.9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</row>
    <row r="192" customFormat="false" ht="22.9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</row>
    <row r="193" customFormat="false" ht="22.9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</row>
    <row r="194" customFormat="false" ht="22.9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</row>
    <row r="195" customFormat="false" ht="22.9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</row>
    <row r="196" customFormat="false" ht="22.9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</row>
    <row r="197" customFormat="false" ht="22.9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</row>
    <row r="198" customFormat="false" ht="22.9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</row>
    <row r="199" customFormat="false" ht="22.9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</row>
    <row r="200" customFormat="false" ht="22.9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</row>
    <row r="201" customFormat="false" ht="22.9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</row>
    <row r="202" customFormat="false" ht="22.9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</row>
    <row r="203" customFormat="false" ht="22.9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</row>
    <row r="204" customFormat="false" ht="22.9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</row>
    <row r="205" customFormat="false" ht="22.9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</row>
    <row r="206" customFormat="false" ht="22.9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</row>
    <row r="207" customFormat="false" ht="22.9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</row>
    <row r="208" customFormat="false" ht="22.9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</row>
    <row r="209" customFormat="false" ht="22.9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</row>
    <row r="210" customFormat="false" ht="22.9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</row>
    <row r="211" customFormat="false" ht="22.9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</row>
    <row r="212" customFormat="false" ht="22.9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</row>
    <row r="213" customFormat="false" ht="22.9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</row>
    <row r="214" customFormat="false" ht="22.9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</row>
    <row r="215" customFormat="false" ht="22.9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</row>
    <row r="216" customFormat="false" ht="22.9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</row>
    <row r="217" customFormat="false" ht="22.9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</row>
    <row r="218" customFormat="false" ht="22.9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</row>
    <row r="219" customFormat="false" ht="22.9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</row>
    <row r="220" customFormat="false" ht="22.9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</row>
    <row r="221" customFormat="false" ht="22.9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</row>
    <row r="222" customFormat="false" ht="22.9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</row>
    <row r="223" customFormat="false" ht="22.9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</row>
    <row r="224" customFormat="false" ht="22.9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</row>
    <row r="225" customFormat="false" ht="22.9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</row>
    <row r="226" customFormat="false" ht="22.9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</row>
    <row r="227" customFormat="false" ht="22.9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</row>
    <row r="228" customFormat="false" ht="22.9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</row>
    <row r="229" customFormat="false" ht="22.9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</row>
    <row r="230" customFormat="false" ht="22.9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</row>
    <row r="231" customFormat="false" ht="22.9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</row>
    <row r="232" customFormat="false" ht="22.9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</row>
    <row r="233" customFormat="false" ht="22.9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</row>
    <row r="234" customFormat="false" ht="22.9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</row>
    <row r="235" customFormat="false" ht="22.9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</row>
    <row r="236" customFormat="false" ht="22.9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</row>
    <row r="237" customFormat="false" ht="22.9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</row>
    <row r="238" customFormat="false" ht="22.9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</row>
    <row r="239" customFormat="false" ht="22.9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</row>
    <row r="240" customFormat="false" ht="22.9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</row>
    <row r="241" customFormat="false" ht="22.9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</row>
    <row r="242" customFormat="false" ht="22.9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</row>
    <row r="243" customFormat="false" ht="22.9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</row>
    <row r="244" customFormat="false" ht="22.9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</row>
    <row r="245" customFormat="false" ht="22.9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</row>
    <row r="246" customFormat="false" ht="22.9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</row>
    <row r="247" customFormat="false" ht="22.9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</row>
    <row r="248" customFormat="false" ht="22.9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</row>
    <row r="249" customFormat="false" ht="22.9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</row>
    <row r="250" customFormat="false" ht="22.9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</row>
    <row r="251" customFormat="false" ht="22.9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</row>
    <row r="252" customFormat="false" ht="22.9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</row>
    <row r="253" customFormat="false" ht="22.9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</row>
  </sheetData>
  <mergeCells count="3">
    <mergeCell ref="H1:J1"/>
    <mergeCell ref="T1:V1"/>
    <mergeCell ref="T41:V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9-02-04T08:25:21Z</cp:lastPrinted>
  <dcterms:modified xsi:type="dcterms:W3CDTF">2024-07-24T04:55:56Z</dcterms:modified>
  <cp:revision>0</cp:revision>
  <dc:subject/>
  <dc:title/>
</cp:coreProperties>
</file>