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Ⅲ　都　市　基　盤</t>
  </si>
  <si>
    <t xml:space="preserve">８．都　市　計　画</t>
  </si>
  <si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土地利用面積</t>
    </r>
  </si>
  <si>
    <t xml:space="preserve">区　　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地　積</t>
  </si>
  <si>
    <t xml:space="preserve">構成比</t>
  </si>
  <si>
    <t xml:space="preserve">㎡</t>
  </si>
  <si>
    <t xml:space="preserve">％</t>
  </si>
  <si>
    <t xml:space="preserve">総　　　数</t>
  </si>
  <si>
    <t xml:space="preserve">田</t>
  </si>
  <si>
    <t xml:space="preserve">畑</t>
  </si>
  <si>
    <t xml:space="preserve">宅　　　地</t>
  </si>
  <si>
    <t xml:space="preserve">鉱　泉　地</t>
  </si>
  <si>
    <t xml:space="preserve">池　　　沼</t>
  </si>
  <si>
    <t xml:space="preserve">山　　　林</t>
  </si>
  <si>
    <t xml:space="preserve">原　　　野</t>
  </si>
  <si>
    <t xml:space="preserve">雑　種　地</t>
  </si>
  <si>
    <t xml:space="preserve">鉄　道</t>
  </si>
  <si>
    <t xml:space="preserve">その他</t>
  </si>
  <si>
    <t xml:space="preserve">そ　の　他</t>
  </si>
  <si>
    <t xml:space="preserve">  資　　料：税務課「固定資産税概要調書」</t>
  </si>
  <si>
    <t xml:space="preserve">  調査時点：各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480</xdr:colOff>
      <xdr:row>16</xdr:row>
      <xdr:rowOff>133560</xdr:rowOff>
    </xdr:from>
    <xdr:to>
      <xdr:col>0</xdr:col>
      <xdr:colOff>284040</xdr:colOff>
      <xdr:row>17</xdr:row>
      <xdr:rowOff>200520</xdr:rowOff>
    </xdr:to>
    <xdr:sp>
      <xdr:nvSpPr>
        <xdr:cNvPr id="0" name="AutoShape 258"/>
        <xdr:cNvSpPr/>
      </xdr:nvSpPr>
      <xdr:spPr>
        <a:xfrm>
          <a:off x="204480" y="4358160"/>
          <a:ext cx="79560" cy="322200"/>
        </a:xfrm>
        <a:custGeom>
          <a:avLst/>
          <a:gdLst>
            <a:gd name="textAreaLeft" fmla="*/ 23400 w 79560"/>
            <a:gd name="textAreaRight" fmla="*/ 79920 w 79560"/>
            <a:gd name="textAreaTop" fmla="*/ 13320 h 322200"/>
            <a:gd name="textAreaBottom" fmla="*/ 308880 h 32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D25" activeCellId="0" sqref="D25"/>
    </sheetView>
  </sheetViews>
  <sheetFormatPr defaultColWidth="12.74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1.62"/>
    <col collapsed="false" customWidth="true" hidden="false" outlineLevel="0" max="3" min="3" style="1" width="8.62"/>
    <col collapsed="false" customWidth="true" hidden="false" outlineLevel="0" max="4" min="4" style="1" width="13.24"/>
    <col collapsed="false" customWidth="true" hidden="false" outlineLevel="0" max="5" min="5" style="1" width="8.62"/>
    <col collapsed="false" customWidth="true" hidden="false" outlineLevel="0" max="6" min="6" style="2" width="12.5"/>
    <col collapsed="false" customWidth="true" hidden="false" outlineLevel="0" max="7" min="7" style="2" width="9.37"/>
    <col collapsed="false" customWidth="true" hidden="false" outlineLevel="0" max="8" min="8" style="2" width="13.74"/>
    <col collapsed="false" customWidth="true" hidden="false" outlineLevel="0" max="9" min="9" style="2" width="10.25"/>
    <col collapsed="false" customWidth="true" hidden="false" outlineLevel="0" max="10" min="10" style="2" width="13.74"/>
    <col collapsed="false" customWidth="true" hidden="false" outlineLevel="0" max="11" min="11" style="2" width="10.25"/>
    <col collapsed="false" customWidth="true" hidden="false" outlineLevel="0" max="12" min="12" style="2" width="13.74"/>
    <col collapsed="false" customWidth="true" hidden="false" outlineLevel="0" max="13" min="13" style="2" width="10.25"/>
    <col collapsed="false" customWidth="true" hidden="false" outlineLevel="0" max="14" min="14" style="2" width="13.74"/>
    <col collapsed="false" customWidth="true" hidden="false" outlineLevel="0" max="15" min="15" style="2" width="10.25"/>
    <col collapsed="false" customWidth="true" hidden="false" outlineLevel="0" max="16" min="16" style="2" width="13.74"/>
    <col collapsed="false" customWidth="true" hidden="false" outlineLevel="0" max="17" min="17" style="2" width="10.25"/>
    <col collapsed="false" customWidth="true" hidden="false" outlineLevel="0" max="18" min="18" style="2" width="13.74"/>
    <col collapsed="false" customWidth="true" hidden="false" outlineLevel="0" max="19" min="19" style="2" width="10.25"/>
    <col collapsed="false" customWidth="false" hidden="false" outlineLevel="0" max="257" min="20" style="1" width="12.74"/>
  </cols>
  <sheetData>
    <row r="1" customFormat="false" ht="22.15" hidden="false" customHeight="true" outlineLevel="0" collapsed="false">
      <c r="A1" s="3" t="s">
        <v>0</v>
      </c>
    </row>
    <row r="2" customFormat="false" ht="13.9" hidden="false" customHeight="true" outlineLevel="0" collapsed="false"/>
    <row r="3" customFormat="false" ht="30" hidden="false" customHeight="true" outlineLevel="0" collapsed="false">
      <c r="A3" s="4" t="s">
        <v>1</v>
      </c>
    </row>
    <row r="4" customFormat="false" ht="30" hidden="false" customHeight="true" outlineLevel="0" collapsed="false">
      <c r="A4" s="5" t="s">
        <v>2</v>
      </c>
    </row>
    <row r="5" customFormat="false" ht="17.45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 t="s">
        <v>6</v>
      </c>
      <c r="G5" s="8"/>
      <c r="H5" s="8" t="s">
        <v>7</v>
      </c>
      <c r="I5" s="8"/>
      <c r="J5" s="9" t="s">
        <v>8</v>
      </c>
      <c r="K5" s="9"/>
      <c r="L5" s="9" t="s">
        <v>9</v>
      </c>
      <c r="M5" s="9"/>
      <c r="N5" s="8" t="s">
        <v>10</v>
      </c>
      <c r="O5" s="8"/>
      <c r="P5" s="9" t="s">
        <v>11</v>
      </c>
      <c r="Q5" s="9"/>
      <c r="R5" s="8" t="s">
        <v>12</v>
      </c>
      <c r="S5" s="8"/>
    </row>
    <row r="6" customFormat="false" ht="24" hidden="false" customHeight="true" outlineLevel="0" collapsed="false">
      <c r="A6" s="6"/>
      <c r="B6" s="10" t="s">
        <v>13</v>
      </c>
      <c r="C6" s="11" t="s">
        <v>14</v>
      </c>
      <c r="D6" s="11" t="s">
        <v>13</v>
      </c>
      <c r="E6" s="12" t="s">
        <v>14</v>
      </c>
      <c r="F6" s="11" t="s">
        <v>13</v>
      </c>
      <c r="G6" s="12" t="s">
        <v>14</v>
      </c>
      <c r="H6" s="11" t="s">
        <v>13</v>
      </c>
      <c r="I6" s="12" t="s">
        <v>14</v>
      </c>
      <c r="J6" s="11" t="s">
        <v>13</v>
      </c>
      <c r="K6" s="12" t="s">
        <v>14</v>
      </c>
      <c r="L6" s="11" t="s">
        <v>13</v>
      </c>
      <c r="M6" s="12" t="s">
        <v>14</v>
      </c>
      <c r="N6" s="11" t="s">
        <v>13</v>
      </c>
      <c r="O6" s="12" t="s">
        <v>14</v>
      </c>
      <c r="P6" s="11" t="s">
        <v>13</v>
      </c>
      <c r="Q6" s="12" t="s">
        <v>14</v>
      </c>
      <c r="R6" s="11" t="s">
        <v>13</v>
      </c>
      <c r="S6" s="12" t="s">
        <v>14</v>
      </c>
    </row>
    <row r="7" customFormat="false" ht="14.25" hidden="false" customHeight="false" outlineLevel="0" collapsed="false">
      <c r="A7" s="13"/>
      <c r="B7" s="14" t="s">
        <v>15</v>
      </c>
      <c r="C7" s="14" t="s">
        <v>16</v>
      </c>
      <c r="D7" s="14" t="s">
        <v>15</v>
      </c>
      <c r="E7" s="14" t="s">
        <v>16</v>
      </c>
      <c r="F7" s="14" t="s">
        <v>15</v>
      </c>
      <c r="G7" s="14" t="s">
        <v>16</v>
      </c>
      <c r="H7" s="14" t="s">
        <v>15</v>
      </c>
      <c r="I7" s="14" t="s">
        <v>16</v>
      </c>
      <c r="J7" s="14" t="s">
        <v>15</v>
      </c>
      <c r="K7" s="14" t="s">
        <v>16</v>
      </c>
      <c r="L7" s="14" t="s">
        <v>15</v>
      </c>
      <c r="M7" s="14" t="s">
        <v>16</v>
      </c>
      <c r="N7" s="14" t="s">
        <v>15</v>
      </c>
      <c r="O7" s="14" t="s">
        <v>16</v>
      </c>
      <c r="P7" s="14" t="s">
        <v>15</v>
      </c>
      <c r="Q7" s="14" t="s">
        <v>16</v>
      </c>
      <c r="R7" s="14" t="s">
        <v>15</v>
      </c>
      <c r="S7" s="14" t="s">
        <v>16</v>
      </c>
    </row>
    <row r="8" customFormat="false" ht="20.1" hidden="false" customHeight="true" outlineLevel="0" collapsed="false">
      <c r="A8" s="15" t="s">
        <v>17</v>
      </c>
      <c r="B8" s="16" t="n">
        <f aca="false">SUM(B9:B19)-B16</f>
        <v>54610000</v>
      </c>
      <c r="C8" s="17" t="n">
        <f aca="false">SUM(C9:C19)-C16</f>
        <v>100</v>
      </c>
      <c r="D8" s="16" t="n">
        <f aca="false">SUM(D9:D19)-D16</f>
        <v>54610000</v>
      </c>
      <c r="E8" s="17" t="n">
        <f aca="false">SUM(E9:E19)-E16</f>
        <v>100</v>
      </c>
      <c r="F8" s="16" t="n">
        <f aca="false">SUM(F9:F19)-F16</f>
        <v>54630000</v>
      </c>
      <c r="G8" s="17" t="n">
        <f aca="false">SUM(G9:G19)-G16</f>
        <v>100</v>
      </c>
      <c r="H8" s="16" t="n">
        <f aca="false">SUM(H9:H19)-H16</f>
        <v>54630000</v>
      </c>
      <c r="I8" s="17" t="n">
        <f aca="false">SUM(I9:I19)-I16</f>
        <v>100</v>
      </c>
      <c r="J8" s="16" t="n">
        <f aca="false">SUM(J9:J19)-J16</f>
        <v>54630000</v>
      </c>
      <c r="K8" s="17" t="n">
        <f aca="false">SUM(K9:K19)-K16</f>
        <v>100</v>
      </c>
      <c r="L8" s="16" t="n">
        <f aca="false">SUM(L9:L19)-L16</f>
        <v>54620000</v>
      </c>
      <c r="M8" s="17" t="n">
        <f aca="false">SUM(M9:M19)-M16</f>
        <v>99.9816950393557</v>
      </c>
      <c r="N8" s="16" t="n">
        <f aca="false">SUM(N9:N19)-N16</f>
        <v>54620000</v>
      </c>
      <c r="O8" s="17" t="n">
        <f aca="false">SUM(O9:O19)-O16</f>
        <v>99.9816950393557</v>
      </c>
      <c r="P8" s="16" t="n">
        <f aca="false">SUM(P9:P19)-P16</f>
        <v>54620000</v>
      </c>
      <c r="Q8" s="17" t="n">
        <f aca="false">SUM(Q9:Q19)-Q16</f>
        <v>99.9816950393557</v>
      </c>
      <c r="R8" s="16" t="n">
        <f aca="false">SUM(R9:R19)-R16</f>
        <v>54620000</v>
      </c>
      <c r="S8" s="17" t="n">
        <f aca="false">SUM(S9:S19)-S16</f>
        <v>99.9816950393557</v>
      </c>
    </row>
    <row r="9" customFormat="false" ht="20.1" hidden="false" customHeight="true" outlineLevel="0" collapsed="false">
      <c r="A9" s="15" t="s">
        <v>18</v>
      </c>
      <c r="B9" s="16" t="n">
        <v>23377803</v>
      </c>
      <c r="C9" s="17" t="n">
        <v>44.8</v>
      </c>
      <c r="D9" s="16" t="n">
        <v>23332973</v>
      </c>
      <c r="E9" s="17" t="n">
        <v>44.8</v>
      </c>
      <c r="F9" s="16" t="n">
        <v>23275277</v>
      </c>
      <c r="G9" s="17" t="n">
        <f aca="false">F9/$F$8*100</f>
        <v>42.6053029470987</v>
      </c>
      <c r="H9" s="16" t="n">
        <v>23195486</v>
      </c>
      <c r="I9" s="17" t="n">
        <f aca="false">H9/$H$8*100</f>
        <v>42.4592458356215</v>
      </c>
      <c r="J9" s="16" t="n">
        <v>23057817</v>
      </c>
      <c r="K9" s="17" t="n">
        <f aca="false">J9/$H$8*100</f>
        <v>42.207243272927</v>
      </c>
      <c r="L9" s="16" t="n">
        <v>22948156</v>
      </c>
      <c r="M9" s="17" t="n">
        <f aca="false">L9/$H$8*100</f>
        <v>42.0065092440051</v>
      </c>
      <c r="N9" s="16" t="n">
        <v>22847333</v>
      </c>
      <c r="O9" s="17" t="n">
        <f aca="false">N9/$H$8*100</f>
        <v>41.8219531393007</v>
      </c>
      <c r="P9" s="16" t="n">
        <v>22759379</v>
      </c>
      <c r="Q9" s="17" t="n">
        <f aca="false">P9/$H$8*100</f>
        <v>41.6609536884496</v>
      </c>
      <c r="R9" s="16" t="n">
        <f aca="false">22661961+30965</f>
        <v>22692926</v>
      </c>
      <c r="S9" s="17" t="n">
        <f aca="false">R9/$H$8*100</f>
        <v>41.5393117334798</v>
      </c>
    </row>
    <row r="10" customFormat="false" ht="20.1" hidden="false" customHeight="true" outlineLevel="0" collapsed="false">
      <c r="A10" s="15" t="s">
        <v>19</v>
      </c>
      <c r="B10" s="16" t="n">
        <v>584931</v>
      </c>
      <c r="C10" s="17" t="n">
        <v>1.1</v>
      </c>
      <c r="D10" s="16" t="n">
        <v>587430</v>
      </c>
      <c r="E10" s="17" t="n">
        <v>1.1</v>
      </c>
      <c r="F10" s="16" t="n">
        <v>583556</v>
      </c>
      <c r="G10" s="17" t="n">
        <f aca="false">F10/$F$8*100</f>
        <v>1.06819696137653</v>
      </c>
      <c r="H10" s="16" t="n">
        <v>581337</v>
      </c>
      <c r="I10" s="17" t="n">
        <f aca="false">H10/$H$8*100</f>
        <v>1.06413509060956</v>
      </c>
      <c r="J10" s="16" t="n">
        <v>574321</v>
      </c>
      <c r="K10" s="17" t="n">
        <f aca="false">J10/$H$8*100</f>
        <v>1.05129233022149</v>
      </c>
      <c r="L10" s="16" t="n">
        <v>573274</v>
      </c>
      <c r="M10" s="17" t="n">
        <f aca="false">L10/$H$8*100</f>
        <v>1.04937580084203</v>
      </c>
      <c r="N10" s="16" t="n">
        <v>572815</v>
      </c>
      <c r="O10" s="17" t="n">
        <f aca="false">N10/$H$8*100</f>
        <v>1.04853560314845</v>
      </c>
      <c r="P10" s="16" t="n">
        <v>567236</v>
      </c>
      <c r="Q10" s="17" t="n">
        <f aca="false">P10/$H$8*100</f>
        <v>1.03832326560498</v>
      </c>
      <c r="R10" s="16" t="n">
        <f aca="false">557070+467</f>
        <v>557537</v>
      </c>
      <c r="S10" s="17" t="n">
        <f aca="false">R10/$H$8*100</f>
        <v>1.02056928427604</v>
      </c>
    </row>
    <row r="11" customFormat="false" ht="20.1" hidden="false" customHeight="true" outlineLevel="0" collapsed="false">
      <c r="A11" s="15" t="s">
        <v>20</v>
      </c>
      <c r="B11" s="16" t="n">
        <v>9534483</v>
      </c>
      <c r="C11" s="17" t="n">
        <v>18.5</v>
      </c>
      <c r="D11" s="16" t="n">
        <v>9546068</v>
      </c>
      <c r="E11" s="17" t="n">
        <v>18.5</v>
      </c>
      <c r="F11" s="16" t="n">
        <v>9577838</v>
      </c>
      <c r="G11" s="17" t="n">
        <f aca="false">F11/$F$8*100</f>
        <v>17.5321947647813</v>
      </c>
      <c r="H11" s="16" t="n">
        <v>9593760</v>
      </c>
      <c r="I11" s="17" t="n">
        <f aca="false">H11/$H$8*100</f>
        <v>17.5613399231192</v>
      </c>
      <c r="J11" s="16" t="n">
        <v>9644386</v>
      </c>
      <c r="K11" s="17" t="n">
        <f aca="false">J11/$H$8*100</f>
        <v>17.6540106168772</v>
      </c>
      <c r="L11" s="16" t="n">
        <v>9647222</v>
      </c>
      <c r="M11" s="17" t="n">
        <f aca="false">L11/$H$8*100</f>
        <v>17.6592019037159</v>
      </c>
      <c r="N11" s="16" t="n">
        <v>9708774</v>
      </c>
      <c r="O11" s="17" t="n">
        <f aca="false">N11/$H$8*100</f>
        <v>17.7718725974739</v>
      </c>
      <c r="P11" s="16" t="n">
        <v>9794143</v>
      </c>
      <c r="Q11" s="17" t="n">
        <f aca="false">P11/$H$8*100</f>
        <v>17.9281402159985</v>
      </c>
      <c r="R11" s="16" t="n">
        <v>9816652</v>
      </c>
      <c r="S11" s="17" t="n">
        <f aca="false">R11/$H$8*100</f>
        <v>17.9693428519129</v>
      </c>
    </row>
    <row r="12" customFormat="false" ht="20.1" hidden="false" customHeight="true" outlineLevel="0" collapsed="false">
      <c r="A12" s="15" t="s">
        <v>21</v>
      </c>
      <c r="B12" s="16" t="n">
        <v>4</v>
      </c>
      <c r="C12" s="17" t="n">
        <v>0</v>
      </c>
      <c r="D12" s="16" t="n">
        <v>4</v>
      </c>
      <c r="E12" s="17" t="n">
        <v>0</v>
      </c>
      <c r="F12" s="16" t="n">
        <v>4</v>
      </c>
      <c r="G12" s="17" t="n">
        <f aca="false">F12/$F$8*100</f>
        <v>7.32198425773385E-006</v>
      </c>
      <c r="H12" s="16" t="n">
        <v>4</v>
      </c>
      <c r="I12" s="17" t="n">
        <f aca="false">H12/$H$8*100</f>
        <v>7.32198425773385E-006</v>
      </c>
      <c r="J12" s="16" t="n">
        <v>4</v>
      </c>
      <c r="K12" s="17" t="n">
        <f aca="false">J12/$H$8*100</f>
        <v>7.32198425773385E-006</v>
      </c>
      <c r="L12" s="16" t="n">
        <v>4</v>
      </c>
      <c r="M12" s="17" t="n">
        <f aca="false">L12/$H$8*100</f>
        <v>7.32198425773385E-006</v>
      </c>
      <c r="N12" s="16" t="n">
        <v>4</v>
      </c>
      <c r="O12" s="17" t="n">
        <f aca="false">N12/$H$8*100</f>
        <v>7.32198425773385E-006</v>
      </c>
      <c r="P12" s="16" t="n">
        <v>4</v>
      </c>
      <c r="Q12" s="17" t="n">
        <f aca="false">P12/$H$8*100</f>
        <v>7.32198425773385E-006</v>
      </c>
      <c r="R12" s="16" t="n">
        <v>4</v>
      </c>
      <c r="S12" s="17" t="n">
        <f aca="false">R12/$H$8*100</f>
        <v>7.32198425773385E-006</v>
      </c>
    </row>
    <row r="13" customFormat="false" ht="20.1" hidden="false" customHeight="true" outlineLevel="0" collapsed="false">
      <c r="A13" s="15" t="s">
        <v>22</v>
      </c>
      <c r="B13" s="16" t="n">
        <v>1107</v>
      </c>
      <c r="C13" s="17" t="n">
        <v>0</v>
      </c>
      <c r="D13" s="16" t="n">
        <v>1107</v>
      </c>
      <c r="E13" s="17" t="n">
        <v>0</v>
      </c>
      <c r="F13" s="16" t="n">
        <v>1107</v>
      </c>
      <c r="G13" s="17" t="n">
        <f aca="false">F13/$F$8*100</f>
        <v>0.00202635914332784</v>
      </c>
      <c r="H13" s="16" t="n">
        <v>1107</v>
      </c>
      <c r="I13" s="17" t="n">
        <f aca="false">H13/$H$8*100</f>
        <v>0.00202635914332784</v>
      </c>
      <c r="J13" s="16" t="n">
        <v>1107</v>
      </c>
      <c r="K13" s="17" t="n">
        <f aca="false">J13/$H$8*100</f>
        <v>0.00202635914332784</v>
      </c>
      <c r="L13" s="16" t="n">
        <v>1107</v>
      </c>
      <c r="M13" s="17" t="n">
        <f aca="false">L13/$H$8*100</f>
        <v>0.00202635914332784</v>
      </c>
      <c r="N13" s="16" t="n">
        <v>1107</v>
      </c>
      <c r="O13" s="17" t="n">
        <f aca="false">N13/$H$8*100</f>
        <v>0.00202635914332784</v>
      </c>
      <c r="P13" s="16" t="n">
        <v>1107</v>
      </c>
      <c r="Q13" s="17" t="n">
        <f aca="false">P13/$H$8*100</f>
        <v>0.00202635914332784</v>
      </c>
      <c r="R13" s="16" t="n">
        <v>1107</v>
      </c>
      <c r="S13" s="17" t="n">
        <f aca="false">R13/$H$8*100</f>
        <v>0.00202635914332784</v>
      </c>
    </row>
    <row r="14" customFormat="false" ht="20.1" hidden="false" customHeight="true" outlineLevel="0" collapsed="false">
      <c r="A14" s="15" t="s">
        <v>23</v>
      </c>
      <c r="B14" s="16" t="n">
        <v>2738848</v>
      </c>
      <c r="C14" s="17" t="n">
        <v>5.3</v>
      </c>
      <c r="D14" s="16" t="n">
        <v>2736988</v>
      </c>
      <c r="E14" s="17" t="n">
        <v>5.3</v>
      </c>
      <c r="F14" s="16" t="n">
        <v>2734778</v>
      </c>
      <c r="G14" s="17" t="n">
        <f aca="false">F14/$F$8*100</f>
        <v>5.00600036609921</v>
      </c>
      <c r="H14" s="16" t="n">
        <v>2735690</v>
      </c>
      <c r="I14" s="17" t="n">
        <f aca="false">H14/$H$8*100</f>
        <v>5.00766977850998</v>
      </c>
      <c r="J14" s="16" t="n">
        <v>2746736</v>
      </c>
      <c r="K14" s="17" t="n">
        <f aca="false">J14/$H$8*100</f>
        <v>5.02788943803771</v>
      </c>
      <c r="L14" s="16" t="n">
        <v>2745953</v>
      </c>
      <c r="M14" s="17" t="n">
        <f aca="false">L14/$H$8*100</f>
        <v>5.02645615961926</v>
      </c>
      <c r="N14" s="16" t="n">
        <v>2746021</v>
      </c>
      <c r="O14" s="17" t="n">
        <f aca="false">N14/$H$8*100</f>
        <v>5.02658063335164</v>
      </c>
      <c r="P14" s="16" t="n">
        <v>2768185</v>
      </c>
      <c r="Q14" s="17" t="n">
        <f aca="false">P14/$H$8*100</f>
        <v>5.06715174812374</v>
      </c>
      <c r="R14" s="16" t="n">
        <v>2781751</v>
      </c>
      <c r="S14" s="17" t="n">
        <f aca="false">R14/$H$8*100</f>
        <v>5.09198425773385</v>
      </c>
    </row>
    <row r="15" customFormat="false" ht="20.1" hidden="false" customHeight="true" outlineLevel="0" collapsed="false">
      <c r="A15" s="15" t="s">
        <v>24</v>
      </c>
      <c r="B15" s="16" t="n">
        <v>171409</v>
      </c>
      <c r="C15" s="17" t="n">
        <v>0.4</v>
      </c>
      <c r="D15" s="16" t="n">
        <v>171409</v>
      </c>
      <c r="E15" s="17" t="n">
        <v>0.4</v>
      </c>
      <c r="F15" s="16" t="n">
        <v>186759</v>
      </c>
      <c r="G15" s="17" t="n">
        <f aca="false">F15/$F$8*100</f>
        <v>0.341861614497529</v>
      </c>
      <c r="H15" s="16" t="n">
        <v>186736</v>
      </c>
      <c r="I15" s="17" t="n">
        <f aca="false">H15/$H$8*100</f>
        <v>0.341819513088047</v>
      </c>
      <c r="J15" s="16" t="n">
        <v>186736</v>
      </c>
      <c r="K15" s="17" t="n">
        <f aca="false">J15/$H$8*100</f>
        <v>0.341819513088047</v>
      </c>
      <c r="L15" s="16" t="n">
        <v>186253</v>
      </c>
      <c r="M15" s="17" t="n">
        <f aca="false">L15/$H$8*100</f>
        <v>0.340935383488926</v>
      </c>
      <c r="N15" s="16" t="n">
        <v>186253</v>
      </c>
      <c r="O15" s="17" t="n">
        <f aca="false">N15/$H$8*100</f>
        <v>0.340935383488926</v>
      </c>
      <c r="P15" s="16" t="n">
        <v>186434</v>
      </c>
      <c r="Q15" s="17" t="n">
        <f aca="false">P15/$H$8*100</f>
        <v>0.341266703276588</v>
      </c>
      <c r="R15" s="16" t="n">
        <v>196708</v>
      </c>
      <c r="S15" s="17" t="n">
        <f aca="false">R15/$H$8*100</f>
        <v>0.360073219842577</v>
      </c>
    </row>
    <row r="16" customFormat="false" ht="20.1" hidden="false" customHeight="true" outlineLevel="0" collapsed="false">
      <c r="A16" s="15" t="s">
        <v>25</v>
      </c>
      <c r="B16" s="16" t="n">
        <f aca="false">B17+B18</f>
        <v>498638</v>
      </c>
      <c r="C16" s="17" t="n">
        <v>1.8</v>
      </c>
      <c r="D16" s="16" t="n">
        <f aca="false">D17+D18</f>
        <v>507291</v>
      </c>
      <c r="E16" s="17" t="n">
        <v>1.8</v>
      </c>
      <c r="F16" s="16" t="n">
        <f aca="false">F17+F18</f>
        <v>506739</v>
      </c>
      <c r="G16" s="17" t="n">
        <f aca="false">F16/$F$8*100</f>
        <v>0.927583745194948</v>
      </c>
      <c r="H16" s="16" t="n">
        <f aca="false">H17+H18</f>
        <v>540878</v>
      </c>
      <c r="I16" s="17" t="n">
        <f aca="false">H16/$H$8*100</f>
        <v>0.990075050338642</v>
      </c>
      <c r="J16" s="16" t="n">
        <f aca="false">J17+J18</f>
        <v>592906</v>
      </c>
      <c r="K16" s="17" t="n">
        <f aca="false">J16/$H$8*100</f>
        <v>1.08531209957899</v>
      </c>
      <c r="L16" s="16" t="n">
        <v>628133</v>
      </c>
      <c r="M16" s="17" t="n">
        <f aca="false">L16/$H$8*100</f>
        <v>1.14979498444078</v>
      </c>
      <c r="N16" s="16" t="n">
        <v>663185</v>
      </c>
      <c r="O16" s="17" t="n">
        <f aca="false">N16/$H$8*100</f>
        <v>1.21395753249131</v>
      </c>
      <c r="P16" s="16" t="n">
        <f aca="false">P17+P18</f>
        <v>672741</v>
      </c>
      <c r="Q16" s="17" t="n">
        <f aca="false">P16/$H$8*100</f>
        <v>1.23144975288303</v>
      </c>
      <c r="R16" s="16" t="n">
        <v>701132</v>
      </c>
      <c r="S16" s="17" t="n">
        <f aca="false">R16/$H$8*100</f>
        <v>1.28341936664836</v>
      </c>
    </row>
    <row r="17" customFormat="false" ht="20.1" hidden="false" customHeight="true" outlineLevel="0" collapsed="false">
      <c r="A17" s="18" t="s">
        <v>26</v>
      </c>
      <c r="B17" s="16" t="n">
        <v>199739</v>
      </c>
      <c r="C17" s="17" t="n">
        <v>0.4</v>
      </c>
      <c r="D17" s="16" t="n">
        <v>199739</v>
      </c>
      <c r="E17" s="17" t="n">
        <v>0.4</v>
      </c>
      <c r="F17" s="16" t="n">
        <v>199739</v>
      </c>
      <c r="G17" s="17" t="n">
        <f aca="false">F17/$F$8*100</f>
        <v>0.365621453413875</v>
      </c>
      <c r="H17" s="16" t="n">
        <v>228383</v>
      </c>
      <c r="I17" s="17" t="n">
        <f aca="false">H17/$H$8*100</f>
        <v>0.418054182683507</v>
      </c>
      <c r="J17" s="16" t="n">
        <v>267624</v>
      </c>
      <c r="K17" s="17" t="n">
        <f aca="false">J17/$H$8*100</f>
        <v>0.489884678747941</v>
      </c>
      <c r="L17" s="16" t="n">
        <v>287286</v>
      </c>
      <c r="M17" s="17" t="n">
        <f aca="false">L17/$H$8*100</f>
        <v>0.525875892366831</v>
      </c>
      <c r="N17" s="16" t="n">
        <v>288771</v>
      </c>
      <c r="O17" s="17" t="n">
        <f aca="false">N17/$H$8*100</f>
        <v>0.528594179022515</v>
      </c>
      <c r="P17" s="16" t="n">
        <v>289499</v>
      </c>
      <c r="Q17" s="17" t="n">
        <f aca="false">P17/$H$8*100</f>
        <v>0.529926780157423</v>
      </c>
      <c r="R17" s="16" t="n">
        <v>289396</v>
      </c>
      <c r="S17" s="17" t="n">
        <f aca="false">R17/$H$8*100</f>
        <v>0.529738239062786</v>
      </c>
    </row>
    <row r="18" customFormat="false" ht="20.1" hidden="false" customHeight="true" outlineLevel="0" collapsed="false">
      <c r="A18" s="18" t="s">
        <v>27</v>
      </c>
      <c r="B18" s="16" t="n">
        <v>298899</v>
      </c>
      <c r="C18" s="17" t="n">
        <v>1.4</v>
      </c>
      <c r="D18" s="16" t="n">
        <v>307552</v>
      </c>
      <c r="E18" s="17" t="n">
        <v>1.4</v>
      </c>
      <c r="F18" s="16" t="n">
        <v>307000</v>
      </c>
      <c r="G18" s="17" t="n">
        <f aca="false">F18/$F$8*100</f>
        <v>0.561962291781073</v>
      </c>
      <c r="H18" s="16" t="n">
        <v>312495</v>
      </c>
      <c r="I18" s="17" t="n">
        <f aca="false">H18/$H$8*100</f>
        <v>0.572020867655135</v>
      </c>
      <c r="J18" s="16" t="n">
        <v>325282</v>
      </c>
      <c r="K18" s="17" t="n">
        <f aca="false">J18/$H$8*100</f>
        <v>0.595427420831045</v>
      </c>
      <c r="L18" s="16" t="n">
        <v>340847</v>
      </c>
      <c r="M18" s="17" t="n">
        <f aca="false">L18/$H$8*100</f>
        <v>0.623919092073952</v>
      </c>
      <c r="N18" s="16" t="n">
        <v>374414</v>
      </c>
      <c r="O18" s="17" t="n">
        <f aca="false">N18/$H$8*100</f>
        <v>0.68536335346879</v>
      </c>
      <c r="P18" s="16" t="n">
        <v>383242</v>
      </c>
      <c r="Q18" s="17" t="n">
        <f aca="false">P18/$H$8*100</f>
        <v>0.701522972725609</v>
      </c>
      <c r="R18" s="16" t="n">
        <v>411736</v>
      </c>
      <c r="S18" s="17" t="n">
        <f aca="false">R18/$H$8*100</f>
        <v>0.753681127585576</v>
      </c>
    </row>
    <row r="19" customFormat="false" ht="20.1" hidden="false" customHeight="true" outlineLevel="0" collapsed="false">
      <c r="A19" s="19" t="s">
        <v>28</v>
      </c>
      <c r="B19" s="20" t="n">
        <v>17702777</v>
      </c>
      <c r="C19" s="21" t="n">
        <v>28.1</v>
      </c>
      <c r="D19" s="20" t="n">
        <v>17726730</v>
      </c>
      <c r="E19" s="21" t="n">
        <v>28.1</v>
      </c>
      <c r="F19" s="20" t="n">
        <v>17763942</v>
      </c>
      <c r="G19" s="21" t="n">
        <f aca="false">F19/$F$8*100</f>
        <v>32.5168259198243</v>
      </c>
      <c r="H19" s="20" t="n">
        <v>17795002</v>
      </c>
      <c r="I19" s="21" t="n">
        <f aca="false">H19/$H$8*100</f>
        <v>32.5736811275856</v>
      </c>
      <c r="J19" s="20" t="n">
        <v>17825987</v>
      </c>
      <c r="K19" s="21" t="n">
        <f aca="false">J19/$H$8*100</f>
        <v>32.630399048142</v>
      </c>
      <c r="L19" s="20" t="n">
        <v>17889898</v>
      </c>
      <c r="M19" s="21" t="n">
        <f aca="false">L19/$H$8*100</f>
        <v>32.7473878821161</v>
      </c>
      <c r="N19" s="20" t="n">
        <v>17894508</v>
      </c>
      <c r="O19" s="21" t="n">
        <f aca="false">N19/$H$8*100</f>
        <v>32.7558264689731</v>
      </c>
      <c r="P19" s="20" t="n">
        <v>17870771</v>
      </c>
      <c r="Q19" s="21" t="n">
        <f aca="false">P19/$H$8*100</f>
        <v>32.7123759838916</v>
      </c>
      <c r="R19" s="20" t="n">
        <v>17872183</v>
      </c>
      <c r="S19" s="21" t="n">
        <f aca="false">R19/$H$8*100</f>
        <v>32.7149606443346</v>
      </c>
    </row>
    <row r="20" customFormat="false" ht="3" hidden="false" customHeight="true" outlineLevel="0" collapsed="false">
      <c r="A20" s="22"/>
    </row>
    <row r="21" customFormat="false" ht="14.25" hidden="false" customHeight="true" outlineLevel="0" collapsed="false">
      <c r="A21" s="23" t="s">
        <v>29</v>
      </c>
    </row>
    <row r="22" customFormat="false" ht="14.25" hidden="false" customHeight="true" outlineLevel="0" collapsed="false">
      <c r="A22" s="23" t="s">
        <v>30</v>
      </c>
    </row>
    <row r="23" customFormat="false" ht="18" hidden="false" customHeight="true" outlineLevel="0" collapsed="false">
      <c r="A23" s="24"/>
    </row>
    <row r="24" customFormat="false" ht="18" hidden="false" customHeight="true" outlineLevel="0" collapsed="false">
      <c r="A24" s="24"/>
    </row>
    <row r="25" customFormat="false" ht="14.25" hidden="false" customHeight="false" outlineLevel="0" collapsed="false">
      <c r="A25" s="25"/>
    </row>
    <row r="26" customFormat="false" ht="14.25" hidden="false" customHeight="false" outlineLevel="0" collapsed="false">
      <c r="A26" s="25"/>
    </row>
    <row r="27" customFormat="false" ht="14.25" hidden="false" customHeight="false" outlineLevel="0" collapsed="false">
      <c r="A27" s="25"/>
    </row>
    <row r="28" customFormat="false" ht="14.25" hidden="false" customHeight="false" outlineLevel="0" collapsed="false">
      <c r="A28" s="25"/>
    </row>
    <row r="29" customFormat="false" ht="14.25" hidden="false" customHeight="false" outlineLevel="0" collapsed="false">
      <c r="A29" s="25"/>
    </row>
    <row r="30" customFormat="false" ht="14.25" hidden="false" customHeight="false" outlineLevel="0" collapsed="false">
      <c r="A30" s="25"/>
    </row>
    <row r="31" customFormat="false" ht="14.25" hidden="false" customHeight="false" outlineLevel="0" collapsed="false">
      <c r="A31" s="25"/>
    </row>
    <row r="32" customFormat="false" ht="14.25" hidden="false" customHeight="false" outlineLevel="0" collapsed="false">
      <c r="A32" s="25"/>
    </row>
  </sheetData>
  <mergeCells count="10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3-03-14T07:22:48Z</cp:lastPrinted>
  <dcterms:modified xsi:type="dcterms:W3CDTF">2024-08-21T05:58:32Z</dcterms:modified>
  <cp:revision>0</cp:revision>
  <dc:subject/>
  <dc:title/>
</cp:coreProperties>
</file>