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及び世帯数の推移" sheetId="1" state="visible" r:id="rId2"/>
  </sheets>
  <definedNames>
    <definedName function="false" hidden="false" localSheetId="0" name="_xlnm.Print_Area" vbProcedure="false">地区別人口及び世帯数の推移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地区別人口及び世帯数の推移</t>
    </r>
  </si>
  <si>
    <t xml:space="preserve">年    次</t>
  </si>
  <si>
    <t xml:space="preserve">計</t>
  </si>
  <si>
    <t xml:space="preserve">滑　　　川</t>
  </si>
  <si>
    <t xml:space="preserve">浜　加　積</t>
  </si>
  <si>
    <t xml:space="preserve">早月加積</t>
  </si>
  <si>
    <t xml:space="preserve">北 加 積</t>
  </si>
  <si>
    <t xml:space="preserve">東加積</t>
  </si>
  <si>
    <t xml:space="preserve"> 中 加 積</t>
  </si>
  <si>
    <t xml:space="preserve">世帯数</t>
  </si>
  <si>
    <t xml:space="preserve">人口</t>
  </si>
  <si>
    <t xml:space="preserve">住　民　基　本　台　帳　人　口</t>
  </si>
  <si>
    <t xml:space="preserve">世帯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２</t>
  </si>
  <si>
    <t xml:space="preserve">3</t>
  </si>
  <si>
    <t xml:space="preserve">4</t>
  </si>
  <si>
    <t xml:space="preserve">西 加 積</t>
  </si>
  <si>
    <t xml:space="preserve">山 加 積</t>
  </si>
  <si>
    <t xml:space="preserve">市全体の人口密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り）</t>
    </r>
  </si>
  <si>
    <t xml:space="preserve">　資　　料：市民課「住民基本台帳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より外国人住民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[RED]\(#,##0\)"/>
    <numFmt numFmtId="168" formatCode="#,##0.0_ "/>
    <numFmt numFmtId="169" formatCode="[$-409]#,##0_);[RED]\(#,##0\)"/>
    <numFmt numFmtId="170" formatCode="0_);[RED]\(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.5"/>
      <color rgb="FF000000"/>
      <name val="Century"/>
      <family val="1"/>
    </font>
    <font>
      <b val="true"/>
      <sz val="10.5"/>
      <color rgb="FF000000"/>
      <name val="Century"/>
      <family val="1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4" min="3" style="1" width="11.11"/>
    <col collapsed="false" customWidth="true" hidden="false" outlineLevel="0" max="8" min="5" style="1" width="9.87"/>
    <col collapsed="false" customWidth="true" hidden="false" outlineLevel="0" max="10" min="9" style="1" width="0.87"/>
    <col collapsed="false" customWidth="true" hidden="false" outlineLevel="0" max="11" min="11" style="1" width="9.11"/>
    <col collapsed="false" customWidth="true" hidden="false" outlineLevel="0" max="14" min="12" style="1" width="9.87"/>
    <col collapsed="false" customWidth="true" hidden="false" outlineLevel="0" max="15" min="15" style="1" width="9.11"/>
    <col collapsed="false" customWidth="true" hidden="false" outlineLevel="0" max="18" min="16" style="1" width="9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F1" s="3"/>
      <c r="K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  <c r="K2" s="6" t="s">
        <v>5</v>
      </c>
      <c r="L2" s="6"/>
      <c r="M2" s="6" t="s">
        <v>6</v>
      </c>
      <c r="N2" s="6"/>
      <c r="O2" s="6" t="s">
        <v>7</v>
      </c>
      <c r="P2" s="6"/>
      <c r="Q2" s="6" t="s">
        <v>8</v>
      </c>
      <c r="R2" s="6"/>
    </row>
    <row r="3" customFormat="false" ht="21" hidden="false" customHeight="true" outlineLevel="0" collapsed="false">
      <c r="A3" s="5"/>
      <c r="B3" s="5"/>
      <c r="C3" s="7" t="s">
        <v>9</v>
      </c>
      <c r="D3" s="7" t="s">
        <v>10</v>
      </c>
      <c r="E3" s="8" t="s">
        <v>9</v>
      </c>
      <c r="F3" s="7" t="s">
        <v>10</v>
      </c>
      <c r="G3" s="8" t="s">
        <v>9</v>
      </c>
      <c r="H3" s="7" t="s">
        <v>10</v>
      </c>
      <c r="K3" s="9" t="s">
        <v>9</v>
      </c>
      <c r="L3" s="10" t="s">
        <v>10</v>
      </c>
      <c r="M3" s="7" t="s">
        <v>9</v>
      </c>
      <c r="N3" s="7" t="s">
        <v>10</v>
      </c>
      <c r="O3" s="8" t="s">
        <v>9</v>
      </c>
      <c r="P3" s="7" t="s">
        <v>10</v>
      </c>
      <c r="Q3" s="8" t="s">
        <v>9</v>
      </c>
      <c r="R3" s="7" t="s">
        <v>10</v>
      </c>
    </row>
    <row r="4" customFormat="false" ht="14.25" hidden="false" customHeight="true" outlineLevel="0" collapsed="false">
      <c r="A4" s="11" t="s">
        <v>11</v>
      </c>
      <c r="B4" s="12"/>
      <c r="C4" s="13" t="s">
        <v>12</v>
      </c>
      <c r="D4" s="13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4"/>
      <c r="J4" s="14"/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  <c r="R4" s="13" t="s">
        <v>13</v>
      </c>
    </row>
    <row r="5" customFormat="false" ht="21" hidden="false" customHeight="true" outlineLevel="0" collapsed="false">
      <c r="A5" s="11"/>
      <c r="B5" s="15" t="s">
        <v>14</v>
      </c>
      <c r="C5" s="16" t="n">
        <v>11231</v>
      </c>
      <c r="D5" s="17" t="n">
        <v>33954</v>
      </c>
      <c r="E5" s="17" t="n">
        <v>3688</v>
      </c>
      <c r="F5" s="17" t="n">
        <v>10006</v>
      </c>
      <c r="G5" s="17" t="n">
        <v>1391</v>
      </c>
      <c r="H5" s="17" t="n">
        <v>4270</v>
      </c>
      <c r="I5" s="18"/>
      <c r="J5" s="18"/>
      <c r="K5" s="17" t="n">
        <v>898</v>
      </c>
      <c r="L5" s="17" t="n">
        <v>3130</v>
      </c>
      <c r="M5" s="17" t="n">
        <v>1099</v>
      </c>
      <c r="N5" s="17" t="n">
        <v>3494</v>
      </c>
      <c r="O5" s="17" t="n">
        <v>481</v>
      </c>
      <c r="P5" s="17" t="n">
        <v>1688</v>
      </c>
      <c r="Q5" s="17" t="n">
        <v>1023</v>
      </c>
      <c r="R5" s="17" t="n">
        <v>3274</v>
      </c>
      <c r="S5" s="19"/>
    </row>
    <row r="6" customFormat="false" ht="21" hidden="false" customHeight="true" outlineLevel="0" collapsed="false">
      <c r="A6" s="11"/>
      <c r="B6" s="20" t="s">
        <v>15</v>
      </c>
      <c r="C6" s="16" t="n">
        <v>11292</v>
      </c>
      <c r="D6" s="17" t="n">
        <v>33943</v>
      </c>
      <c r="E6" s="17" t="n">
        <v>3687</v>
      </c>
      <c r="F6" s="17" t="n">
        <v>9945</v>
      </c>
      <c r="G6" s="17" t="n">
        <v>1430</v>
      </c>
      <c r="H6" s="17" t="n">
        <v>4339</v>
      </c>
      <c r="I6" s="18"/>
      <c r="J6" s="18"/>
      <c r="K6" s="17" t="n">
        <v>910</v>
      </c>
      <c r="L6" s="17" t="n">
        <v>3143</v>
      </c>
      <c r="M6" s="17" t="n">
        <v>1124</v>
      </c>
      <c r="N6" s="17" t="n">
        <v>3543</v>
      </c>
      <c r="O6" s="17" t="n">
        <v>486</v>
      </c>
      <c r="P6" s="17" t="n">
        <v>1681</v>
      </c>
      <c r="Q6" s="17" t="n">
        <v>1020</v>
      </c>
      <c r="R6" s="17" t="n">
        <v>3250</v>
      </c>
      <c r="S6" s="19"/>
    </row>
    <row r="7" s="26" customFormat="true" ht="21" hidden="false" customHeight="true" outlineLevel="0" collapsed="false">
      <c r="A7" s="11"/>
      <c r="B7" s="21" t="s">
        <v>16</v>
      </c>
      <c r="C7" s="22" t="n">
        <v>11414</v>
      </c>
      <c r="D7" s="23" t="n">
        <v>33910</v>
      </c>
      <c r="E7" s="23" t="n">
        <v>3715</v>
      </c>
      <c r="F7" s="23" t="n">
        <v>9911</v>
      </c>
      <c r="G7" s="23" t="n">
        <v>1460</v>
      </c>
      <c r="H7" s="23" t="n">
        <v>4360</v>
      </c>
      <c r="I7" s="24"/>
      <c r="J7" s="24"/>
      <c r="K7" s="23" t="n">
        <v>911</v>
      </c>
      <c r="L7" s="23" t="n">
        <v>3134</v>
      </c>
      <c r="M7" s="23" t="n">
        <v>1147</v>
      </c>
      <c r="N7" s="23" t="n">
        <v>3592</v>
      </c>
      <c r="O7" s="23" t="n">
        <v>494</v>
      </c>
      <c r="P7" s="23" t="n">
        <v>1670</v>
      </c>
      <c r="Q7" s="23" t="n">
        <v>1020</v>
      </c>
      <c r="R7" s="23" t="n">
        <v>3193</v>
      </c>
      <c r="S7" s="25"/>
    </row>
    <row r="8" s="26" customFormat="true" ht="21" hidden="false" customHeight="true" outlineLevel="0" collapsed="false">
      <c r="A8" s="11"/>
      <c r="B8" s="21" t="s">
        <v>17</v>
      </c>
      <c r="C8" s="22" t="n">
        <f aca="false">E8+G8+K8+M8+O8+Q8+C27+E27</f>
        <v>11545</v>
      </c>
      <c r="D8" s="23" t="n">
        <f aca="false">F8+H8+L8+N8+P8+R8+D27+F27</f>
        <v>33829</v>
      </c>
      <c r="E8" s="23" t="n">
        <v>3768</v>
      </c>
      <c r="F8" s="23" t="n">
        <v>9848</v>
      </c>
      <c r="G8" s="23" t="n">
        <v>1487</v>
      </c>
      <c r="H8" s="23" t="n">
        <v>4390</v>
      </c>
      <c r="I8" s="24"/>
      <c r="J8" s="24"/>
      <c r="K8" s="23" t="n">
        <v>921</v>
      </c>
      <c r="L8" s="23" t="n">
        <v>3114</v>
      </c>
      <c r="M8" s="23" t="n">
        <v>1187</v>
      </c>
      <c r="N8" s="23" t="n">
        <v>3642</v>
      </c>
      <c r="O8" s="23" t="n">
        <v>492</v>
      </c>
      <c r="P8" s="23" t="n">
        <v>1653</v>
      </c>
      <c r="Q8" s="23" t="n">
        <v>1021</v>
      </c>
      <c r="R8" s="23" t="n">
        <v>3160</v>
      </c>
      <c r="S8" s="25"/>
    </row>
    <row r="9" s="26" customFormat="true" ht="21" hidden="false" customHeight="true" outlineLevel="0" collapsed="false">
      <c r="A9" s="11"/>
      <c r="B9" s="21" t="s">
        <v>18</v>
      </c>
      <c r="C9" s="23" t="n">
        <f aca="false">E9+G9+K9+M9+O9+Q9+C28+E28</f>
        <v>11709</v>
      </c>
      <c r="D9" s="23" t="n">
        <f aca="false">F9+H9+L9+N9+P9+R9+D28+F28</f>
        <v>33897</v>
      </c>
      <c r="E9" s="23" t="n">
        <v>3793</v>
      </c>
      <c r="F9" s="23" t="n">
        <v>9797</v>
      </c>
      <c r="G9" s="23" t="n">
        <v>1508</v>
      </c>
      <c r="H9" s="23" t="n">
        <v>4406</v>
      </c>
      <c r="I9" s="24"/>
      <c r="J9" s="24"/>
      <c r="K9" s="23" t="n">
        <v>936</v>
      </c>
      <c r="L9" s="23" t="n">
        <v>3097</v>
      </c>
      <c r="M9" s="23" t="n">
        <v>1211</v>
      </c>
      <c r="N9" s="23" t="n">
        <v>3651</v>
      </c>
      <c r="O9" s="23" t="n">
        <v>491</v>
      </c>
      <c r="P9" s="23" t="n">
        <v>1644</v>
      </c>
      <c r="Q9" s="23" t="n">
        <v>1030</v>
      </c>
      <c r="R9" s="23" t="n">
        <v>3160</v>
      </c>
      <c r="S9" s="25"/>
    </row>
    <row r="10" s="32" customFormat="true" ht="21" hidden="false" customHeight="true" outlineLevel="0" collapsed="false">
      <c r="A10" s="11"/>
      <c r="B10" s="27" t="s">
        <v>19</v>
      </c>
      <c r="C10" s="28" t="n">
        <f aca="false">E10+G10+K10+M10+O10+Q10+C29+E29</f>
        <v>11819</v>
      </c>
      <c r="D10" s="29" t="n">
        <f aca="false">F10+H10+L10+N10+P10+R10+D29+F29</f>
        <v>33746</v>
      </c>
      <c r="E10" s="29" t="n">
        <v>3812</v>
      </c>
      <c r="F10" s="29" t="n">
        <v>9710</v>
      </c>
      <c r="G10" s="29" t="n">
        <v>1523</v>
      </c>
      <c r="H10" s="29" t="n">
        <v>4399</v>
      </c>
      <c r="I10" s="30"/>
      <c r="J10" s="30"/>
      <c r="K10" s="29" t="n">
        <v>952</v>
      </c>
      <c r="L10" s="29" t="n">
        <v>3100</v>
      </c>
      <c r="M10" s="29" t="n">
        <v>1228</v>
      </c>
      <c r="N10" s="29" t="n">
        <v>3666</v>
      </c>
      <c r="O10" s="29" t="n">
        <v>486</v>
      </c>
      <c r="P10" s="29" t="n">
        <v>1601</v>
      </c>
      <c r="Q10" s="29" t="n">
        <v>1052</v>
      </c>
      <c r="R10" s="29" t="n">
        <v>3125</v>
      </c>
      <c r="S10" s="31"/>
    </row>
    <row r="11" s="32" customFormat="true" ht="21" hidden="false" customHeight="true" outlineLevel="0" collapsed="false">
      <c r="A11" s="11"/>
      <c r="B11" s="27" t="s">
        <v>20</v>
      </c>
      <c r="C11" s="28" t="n">
        <f aca="false">E11+G11+K11+M11+O11+Q11+C29+E29</f>
        <v>11789</v>
      </c>
      <c r="D11" s="29" t="n">
        <f aca="false">F11+H11+L11+N11+P11+R11+D29+F29</f>
        <v>33511</v>
      </c>
      <c r="E11" s="29" t="n">
        <v>3783</v>
      </c>
      <c r="F11" s="29" t="n">
        <v>9617</v>
      </c>
      <c r="G11" s="29" t="n">
        <v>1508</v>
      </c>
      <c r="H11" s="29" t="n">
        <v>4320</v>
      </c>
      <c r="I11" s="30"/>
      <c r="J11" s="30"/>
      <c r="K11" s="29" t="n">
        <v>943</v>
      </c>
      <c r="L11" s="29" t="n">
        <v>3076</v>
      </c>
      <c r="M11" s="29" t="n">
        <v>1246</v>
      </c>
      <c r="N11" s="29" t="n">
        <v>3673</v>
      </c>
      <c r="O11" s="29" t="n">
        <v>490</v>
      </c>
      <c r="P11" s="29" t="n">
        <v>1585</v>
      </c>
      <c r="Q11" s="29" t="n">
        <v>1053</v>
      </c>
      <c r="R11" s="29" t="n">
        <v>3095</v>
      </c>
      <c r="S11" s="31"/>
    </row>
    <row r="12" s="32" customFormat="true" ht="21" hidden="false" customHeight="true" outlineLevel="0" collapsed="false">
      <c r="A12" s="11"/>
      <c r="B12" s="33" t="s">
        <v>21</v>
      </c>
      <c r="C12" s="28" t="n">
        <f aca="false">E12+G12+K12+M12+O12+Q12+C31+E31</f>
        <v>11973</v>
      </c>
      <c r="D12" s="29" t="n">
        <f aca="false">F12+H12+L12+N12+P12+R12+D31+F31</f>
        <v>33513</v>
      </c>
      <c r="E12" s="29" t="n">
        <v>3770</v>
      </c>
      <c r="F12" s="29" t="n">
        <v>9509</v>
      </c>
      <c r="G12" s="29" t="n">
        <v>1528</v>
      </c>
      <c r="H12" s="29" t="n">
        <v>4342</v>
      </c>
      <c r="I12" s="30"/>
      <c r="J12" s="30"/>
      <c r="K12" s="29" t="n">
        <v>953</v>
      </c>
      <c r="L12" s="29" t="n">
        <v>3042</v>
      </c>
      <c r="M12" s="29" t="n">
        <v>1275</v>
      </c>
      <c r="N12" s="29" t="n">
        <v>3714</v>
      </c>
      <c r="O12" s="29" t="n">
        <v>487</v>
      </c>
      <c r="P12" s="29" t="n">
        <v>1562</v>
      </c>
      <c r="Q12" s="29" t="n">
        <v>1062</v>
      </c>
      <c r="R12" s="29" t="n">
        <v>3088</v>
      </c>
      <c r="S12" s="31"/>
    </row>
    <row r="13" s="32" customFormat="true" ht="21" hidden="false" customHeight="true" outlineLevel="0" collapsed="false">
      <c r="A13" s="11"/>
      <c r="B13" s="33" t="s">
        <v>22</v>
      </c>
      <c r="C13" s="28" t="n">
        <v>12074</v>
      </c>
      <c r="D13" s="29" t="n">
        <v>33399</v>
      </c>
      <c r="E13" s="29" t="n">
        <v>3792</v>
      </c>
      <c r="F13" s="29" t="n">
        <v>9440</v>
      </c>
      <c r="G13" s="29" t="n">
        <v>1532</v>
      </c>
      <c r="H13" s="29" t="n">
        <v>4308</v>
      </c>
      <c r="I13" s="30"/>
      <c r="J13" s="30"/>
      <c r="K13" s="29" t="n">
        <v>945</v>
      </c>
      <c r="L13" s="29" t="n">
        <v>2987</v>
      </c>
      <c r="M13" s="29" t="n">
        <v>1322</v>
      </c>
      <c r="N13" s="29" t="n">
        <v>3770</v>
      </c>
      <c r="O13" s="29" t="n">
        <v>490</v>
      </c>
      <c r="P13" s="29" t="n">
        <v>1547</v>
      </c>
      <c r="Q13" s="29" t="n">
        <v>1053</v>
      </c>
      <c r="R13" s="29" t="n">
        <v>3057</v>
      </c>
      <c r="S13" s="31"/>
    </row>
    <row r="14" s="32" customFormat="true" ht="21" hidden="false" customHeight="true" outlineLevel="0" collapsed="false">
      <c r="A14" s="11"/>
      <c r="B14" s="33" t="s">
        <v>23</v>
      </c>
      <c r="C14" s="28" t="n">
        <v>12169</v>
      </c>
      <c r="D14" s="29" t="n">
        <v>33343</v>
      </c>
      <c r="E14" s="29" t="n">
        <v>3806</v>
      </c>
      <c r="F14" s="29" t="n">
        <v>9392</v>
      </c>
      <c r="G14" s="29" t="n">
        <v>1540</v>
      </c>
      <c r="H14" s="29" t="n">
        <v>4267</v>
      </c>
      <c r="I14" s="30"/>
      <c r="J14" s="30"/>
      <c r="K14" s="29" t="n">
        <v>952</v>
      </c>
      <c r="L14" s="29" t="n">
        <v>2980</v>
      </c>
      <c r="M14" s="29" t="n">
        <v>1351</v>
      </c>
      <c r="N14" s="29" t="n">
        <v>3802</v>
      </c>
      <c r="O14" s="29" t="n">
        <v>495</v>
      </c>
      <c r="P14" s="29" t="n">
        <v>1523</v>
      </c>
      <c r="Q14" s="29" t="n">
        <v>1066</v>
      </c>
      <c r="R14" s="29" t="n">
        <v>3034</v>
      </c>
      <c r="S14" s="31"/>
    </row>
    <row r="15" s="35" customFormat="true" ht="21" hidden="false" customHeight="true" outlineLevel="0" collapsed="false">
      <c r="A15" s="11"/>
      <c r="B15" s="27" t="s">
        <v>24</v>
      </c>
      <c r="C15" s="28" t="n">
        <v>12264</v>
      </c>
      <c r="D15" s="29" t="n">
        <v>33251</v>
      </c>
      <c r="E15" s="29" t="n">
        <v>3777</v>
      </c>
      <c r="F15" s="29" t="n">
        <v>9270</v>
      </c>
      <c r="G15" s="29" t="n">
        <v>1577</v>
      </c>
      <c r="H15" s="29" t="n">
        <v>4302</v>
      </c>
      <c r="I15" s="30"/>
      <c r="J15" s="30"/>
      <c r="K15" s="29" t="n">
        <v>965</v>
      </c>
      <c r="L15" s="29" t="n">
        <v>2955</v>
      </c>
      <c r="M15" s="29" t="n">
        <v>1384</v>
      </c>
      <c r="N15" s="29" t="n">
        <v>3823</v>
      </c>
      <c r="O15" s="29" t="n">
        <v>489</v>
      </c>
      <c r="P15" s="29" t="n">
        <v>1491</v>
      </c>
      <c r="Q15" s="29" t="n">
        <v>1070</v>
      </c>
      <c r="R15" s="29" t="n">
        <v>3005</v>
      </c>
      <c r="S15" s="34"/>
    </row>
    <row r="16" s="35" customFormat="true" ht="21" hidden="false" customHeight="true" outlineLevel="0" collapsed="false">
      <c r="A16" s="11"/>
      <c r="B16" s="36" t="s">
        <v>25</v>
      </c>
      <c r="C16" s="28" t="n">
        <v>12413</v>
      </c>
      <c r="D16" s="29" t="n">
        <v>33263</v>
      </c>
      <c r="E16" s="29" t="n">
        <v>3779</v>
      </c>
      <c r="F16" s="29" t="n">
        <v>9183</v>
      </c>
      <c r="G16" s="29" t="n">
        <v>1610</v>
      </c>
      <c r="H16" s="29" t="n">
        <v>4315</v>
      </c>
      <c r="I16" s="30"/>
      <c r="J16" s="30"/>
      <c r="K16" s="29" t="n">
        <v>968</v>
      </c>
      <c r="L16" s="29" t="n">
        <v>2947</v>
      </c>
      <c r="M16" s="29" t="n">
        <v>1400</v>
      </c>
      <c r="N16" s="29" t="n">
        <v>3844</v>
      </c>
      <c r="O16" s="29" t="n">
        <v>482</v>
      </c>
      <c r="P16" s="29" t="n">
        <v>1455</v>
      </c>
      <c r="Q16" s="29" t="n">
        <v>1082</v>
      </c>
      <c r="R16" s="29" t="n">
        <v>2994</v>
      </c>
      <c r="S16" s="34"/>
    </row>
    <row r="17" s="35" customFormat="true" ht="21" hidden="false" customHeight="true" outlineLevel="0" collapsed="false">
      <c r="A17" s="11"/>
      <c r="B17" s="36" t="s">
        <v>26</v>
      </c>
      <c r="C17" s="37" t="n">
        <v>12593</v>
      </c>
      <c r="D17" s="38" t="n">
        <v>33185</v>
      </c>
      <c r="E17" s="38" t="n">
        <v>3778</v>
      </c>
      <c r="F17" s="38" t="n">
        <v>9070</v>
      </c>
      <c r="G17" s="38" t="n">
        <v>1645</v>
      </c>
      <c r="H17" s="38" t="n">
        <v>4318</v>
      </c>
      <c r="I17" s="39"/>
      <c r="J17" s="39"/>
      <c r="K17" s="38" t="n">
        <v>962</v>
      </c>
      <c r="L17" s="38" t="n">
        <v>2892</v>
      </c>
      <c r="M17" s="38" t="n">
        <v>1453</v>
      </c>
      <c r="N17" s="38" t="n">
        <v>3907</v>
      </c>
      <c r="O17" s="38" t="n">
        <v>485</v>
      </c>
      <c r="P17" s="38" t="n">
        <v>1413</v>
      </c>
      <c r="Q17" s="38" t="n">
        <v>1091</v>
      </c>
      <c r="R17" s="38" t="n">
        <v>2951</v>
      </c>
      <c r="S17" s="34"/>
    </row>
    <row r="18" s="35" customFormat="true" ht="21" hidden="false" customHeight="true" outlineLevel="0" collapsed="false">
      <c r="A18" s="11"/>
      <c r="B18" s="33" t="s">
        <v>27</v>
      </c>
      <c r="C18" s="37" t="n">
        <v>12671</v>
      </c>
      <c r="D18" s="38" t="n">
        <v>33046</v>
      </c>
      <c r="E18" s="38" t="n">
        <f aca="false">2241+1547</f>
        <v>3788</v>
      </c>
      <c r="F18" s="38" t="n">
        <f aca="false">5322+3648</f>
        <v>8970</v>
      </c>
      <c r="G18" s="38" t="n">
        <v>1649</v>
      </c>
      <c r="H18" s="38" t="n">
        <v>4298</v>
      </c>
      <c r="I18" s="39"/>
      <c r="J18" s="39"/>
      <c r="K18" s="38" t="n">
        <v>980</v>
      </c>
      <c r="L18" s="38" t="n">
        <v>2897</v>
      </c>
      <c r="M18" s="38" t="n">
        <v>1489</v>
      </c>
      <c r="N18" s="38" t="n">
        <v>3956</v>
      </c>
      <c r="O18" s="38" t="n">
        <v>483</v>
      </c>
      <c r="P18" s="38" t="n">
        <v>1379</v>
      </c>
      <c r="Q18" s="38" t="n">
        <v>1071</v>
      </c>
      <c r="R18" s="40" t="n">
        <v>2884</v>
      </c>
      <c r="S18" s="34"/>
    </row>
    <row r="19" s="35" customFormat="true" ht="21" hidden="false" customHeight="true" outlineLevel="0" collapsed="false">
      <c r="A19" s="11"/>
      <c r="B19" s="41" t="s">
        <v>28</v>
      </c>
      <c r="C19" s="42" t="n">
        <v>12844</v>
      </c>
      <c r="D19" s="43" t="n">
        <v>32992</v>
      </c>
      <c r="E19" s="43" t="n">
        <f aca="false">2260+1567</f>
        <v>3827</v>
      </c>
      <c r="F19" s="43" t="n">
        <f aca="false">5279+3655</f>
        <v>8934</v>
      </c>
      <c r="G19" s="43" t="n">
        <v>1670</v>
      </c>
      <c r="H19" s="43" t="n">
        <v>4266</v>
      </c>
      <c r="I19" s="44"/>
      <c r="J19" s="44"/>
      <c r="K19" s="43" t="n">
        <v>992</v>
      </c>
      <c r="L19" s="43" t="n">
        <v>2886</v>
      </c>
      <c r="M19" s="43" t="n">
        <v>1513</v>
      </c>
      <c r="N19" s="43" t="n">
        <v>3944</v>
      </c>
      <c r="O19" s="43" t="n">
        <v>476</v>
      </c>
      <c r="P19" s="43" t="n">
        <v>1334</v>
      </c>
      <c r="Q19" s="43" t="n">
        <v>1068</v>
      </c>
      <c r="R19" s="45" t="n">
        <v>2847</v>
      </c>
      <c r="S19" s="34"/>
    </row>
    <row r="20" s="26" customFormat="true" ht="30" hidden="false" customHeight="true" outlineLevel="0" collapsed="false">
      <c r="B20" s="46"/>
      <c r="D20" s="46"/>
      <c r="E20" s="46"/>
      <c r="F20" s="46"/>
      <c r="G20" s="46"/>
      <c r="H20" s="46"/>
      <c r="I20" s="25"/>
      <c r="J20" s="25"/>
      <c r="L20" s="46"/>
      <c r="N20" s="46"/>
      <c r="O20" s="46"/>
      <c r="P20" s="46"/>
      <c r="Q20" s="46"/>
      <c r="R20" s="46"/>
      <c r="S20" s="25"/>
    </row>
    <row r="21" s="26" customFormat="true" ht="21" hidden="false" customHeight="true" outlineLevel="0" collapsed="false">
      <c r="A21" s="47" t="s">
        <v>1</v>
      </c>
      <c r="B21" s="47"/>
      <c r="C21" s="48" t="s">
        <v>29</v>
      </c>
      <c r="D21" s="48"/>
      <c r="E21" s="48" t="s">
        <v>30</v>
      </c>
      <c r="F21" s="48"/>
      <c r="G21" s="49" t="s">
        <v>31</v>
      </c>
      <c r="H21" s="49"/>
      <c r="M21" s="32"/>
    </row>
    <row r="22" s="26" customFormat="true" ht="21" hidden="false" customHeight="true" outlineLevel="0" collapsed="false">
      <c r="A22" s="47"/>
      <c r="B22" s="47"/>
      <c r="C22" s="50" t="s">
        <v>9</v>
      </c>
      <c r="D22" s="50" t="s">
        <v>10</v>
      </c>
      <c r="E22" s="51" t="s">
        <v>9</v>
      </c>
      <c r="F22" s="50" t="s">
        <v>10</v>
      </c>
      <c r="G22" s="52" t="s">
        <v>32</v>
      </c>
      <c r="H22" s="52"/>
    </row>
    <row r="23" s="26" customFormat="true" ht="14.25" hidden="false" customHeight="true" outlineLevel="0" collapsed="false">
      <c r="A23" s="53"/>
      <c r="B23" s="54"/>
      <c r="C23" s="55" t="s">
        <v>12</v>
      </c>
      <c r="D23" s="55" t="s">
        <v>13</v>
      </c>
      <c r="E23" s="55" t="s">
        <v>12</v>
      </c>
      <c r="F23" s="55" t="s">
        <v>13</v>
      </c>
      <c r="G23" s="55"/>
      <c r="H23" s="56" t="s">
        <v>13</v>
      </c>
    </row>
    <row r="24" s="26" customFormat="true" ht="21" hidden="false" customHeight="true" outlineLevel="0" collapsed="false">
      <c r="A24" s="57" t="s">
        <v>11</v>
      </c>
      <c r="B24" s="58" t="s">
        <v>14</v>
      </c>
      <c r="C24" s="22" t="n">
        <v>2462</v>
      </c>
      <c r="D24" s="23" t="n">
        <v>7480</v>
      </c>
      <c r="E24" s="23" t="n">
        <v>189</v>
      </c>
      <c r="F24" s="23" t="n">
        <v>612</v>
      </c>
      <c r="G24" s="23"/>
      <c r="H24" s="59" t="n">
        <v>620.94854422267</v>
      </c>
      <c r="I24" s="25"/>
      <c r="J24" s="25"/>
      <c r="K24" s="60"/>
      <c r="S24" s="25"/>
    </row>
    <row r="25" s="26" customFormat="true" ht="21" hidden="false" customHeight="true" outlineLevel="0" collapsed="false">
      <c r="A25" s="57"/>
      <c r="B25" s="61" t="s">
        <v>15</v>
      </c>
      <c r="C25" s="22" t="n">
        <v>2446</v>
      </c>
      <c r="D25" s="23" t="n">
        <v>7440</v>
      </c>
      <c r="E25" s="23" t="n">
        <v>189</v>
      </c>
      <c r="F25" s="23" t="n">
        <v>602</v>
      </c>
      <c r="G25" s="23"/>
      <c r="H25" s="59" t="n">
        <v>621.55282915217</v>
      </c>
      <c r="I25" s="25"/>
      <c r="J25" s="25"/>
      <c r="K25" s="62"/>
      <c r="S25" s="25"/>
    </row>
    <row r="26" s="26" customFormat="true" ht="21" hidden="false" customHeight="true" outlineLevel="0" collapsed="false">
      <c r="A26" s="57"/>
      <c r="B26" s="61" t="s">
        <v>16</v>
      </c>
      <c r="C26" s="22" t="n">
        <v>2478</v>
      </c>
      <c r="D26" s="23" t="n">
        <v>7461</v>
      </c>
      <c r="E26" s="23" t="n">
        <v>189</v>
      </c>
      <c r="F26" s="23" t="n">
        <v>589</v>
      </c>
      <c r="G26" s="23"/>
      <c r="H26" s="59" t="n">
        <v>620.94854422267</v>
      </c>
      <c r="I26" s="25"/>
      <c r="J26" s="25"/>
      <c r="S26" s="25"/>
    </row>
    <row r="27" s="26" customFormat="true" ht="21" hidden="false" customHeight="true" outlineLevel="0" collapsed="false">
      <c r="A27" s="57"/>
      <c r="B27" s="61" t="s">
        <v>17</v>
      </c>
      <c r="C27" s="22" t="n">
        <v>2482</v>
      </c>
      <c r="D27" s="23" t="n">
        <v>7443</v>
      </c>
      <c r="E27" s="23" t="n">
        <v>187</v>
      </c>
      <c r="F27" s="23" t="n">
        <v>579</v>
      </c>
      <c r="G27" s="23"/>
      <c r="H27" s="59" t="n">
        <f aca="false">D8/54.61</f>
        <v>619.465299395715</v>
      </c>
      <c r="I27" s="25"/>
      <c r="J27" s="25"/>
      <c r="K27" s="63"/>
      <c r="S27" s="25"/>
    </row>
    <row r="28" s="26" customFormat="true" ht="21" hidden="false" customHeight="true" outlineLevel="0" collapsed="false">
      <c r="A28" s="57"/>
      <c r="B28" s="61" t="s">
        <v>18</v>
      </c>
      <c r="C28" s="22" t="n">
        <v>2553</v>
      </c>
      <c r="D28" s="23" t="n">
        <v>7571</v>
      </c>
      <c r="E28" s="23" t="n">
        <v>187</v>
      </c>
      <c r="F28" s="23" t="n">
        <v>571</v>
      </c>
      <c r="G28" s="23"/>
      <c r="H28" s="59" t="n">
        <f aca="false">D9/54.61</f>
        <v>620.710492583776</v>
      </c>
      <c r="I28" s="25"/>
      <c r="J28" s="25"/>
      <c r="K28" s="63"/>
      <c r="L28" s="64"/>
      <c r="M28" s="64"/>
      <c r="N28" s="64"/>
      <c r="O28" s="64"/>
      <c r="P28" s="64"/>
      <c r="Q28" s="64"/>
      <c r="R28" s="64"/>
      <c r="S28" s="25"/>
    </row>
    <row r="29" s="32" customFormat="true" ht="21" hidden="false" customHeight="true" outlineLevel="0" collapsed="false">
      <c r="A29" s="57"/>
      <c r="B29" s="65" t="s">
        <v>19</v>
      </c>
      <c r="C29" s="29" t="n">
        <v>2582</v>
      </c>
      <c r="D29" s="29" t="n">
        <v>7589</v>
      </c>
      <c r="E29" s="29" t="n">
        <v>184</v>
      </c>
      <c r="F29" s="29" t="n">
        <v>556</v>
      </c>
      <c r="G29" s="29"/>
      <c r="H29" s="66" t="n">
        <f aca="false">D10/54.61</f>
        <v>617.9454312397</v>
      </c>
      <c r="I29" s="31"/>
      <c r="J29" s="31"/>
      <c r="K29" s="67"/>
      <c r="S29" s="31"/>
    </row>
    <row r="30" s="32" customFormat="true" ht="21" hidden="false" customHeight="true" outlineLevel="0" collapsed="false">
      <c r="A30" s="57"/>
      <c r="B30" s="65" t="s">
        <v>20</v>
      </c>
      <c r="C30" s="28" t="n">
        <v>2666</v>
      </c>
      <c r="D30" s="29" t="n">
        <v>7729</v>
      </c>
      <c r="E30" s="29" t="n">
        <v>188</v>
      </c>
      <c r="F30" s="29" t="n">
        <v>554</v>
      </c>
      <c r="G30" s="29"/>
      <c r="H30" s="66" t="n">
        <f aca="false">D11/54.61</f>
        <v>613.642190075078</v>
      </c>
      <c r="I30" s="31"/>
      <c r="J30" s="31"/>
      <c r="K30" s="67"/>
      <c r="S30" s="31"/>
    </row>
    <row r="31" s="32" customFormat="true" ht="21" hidden="false" customHeight="true" outlineLevel="0" collapsed="false">
      <c r="A31" s="57"/>
      <c r="B31" s="65" t="s">
        <v>21</v>
      </c>
      <c r="C31" s="29" t="n">
        <v>2706</v>
      </c>
      <c r="D31" s="29" t="n">
        <v>7713</v>
      </c>
      <c r="E31" s="29" t="n">
        <v>192</v>
      </c>
      <c r="F31" s="29" t="n">
        <v>543</v>
      </c>
      <c r="G31" s="29"/>
      <c r="H31" s="66" t="n">
        <f aca="false">D12/54.61</f>
        <v>613.678813404138</v>
      </c>
      <c r="I31" s="31"/>
      <c r="J31" s="31"/>
      <c r="K31" s="67"/>
      <c r="S31" s="31"/>
    </row>
    <row r="32" s="32" customFormat="true" ht="21" hidden="false" customHeight="true" outlineLevel="0" collapsed="false">
      <c r="A32" s="57"/>
      <c r="B32" s="65" t="n">
        <v>28</v>
      </c>
      <c r="C32" s="29" t="n">
        <v>2753</v>
      </c>
      <c r="D32" s="29" t="n">
        <v>7761</v>
      </c>
      <c r="E32" s="29" t="n">
        <v>187</v>
      </c>
      <c r="F32" s="29" t="n">
        <v>529</v>
      </c>
      <c r="G32" s="29"/>
      <c r="H32" s="66" t="n">
        <f aca="false">D13/54.61</f>
        <v>611.591283647684</v>
      </c>
      <c r="I32" s="31"/>
      <c r="J32" s="31"/>
      <c r="K32" s="67"/>
      <c r="S32" s="31"/>
    </row>
    <row r="33" s="32" customFormat="true" ht="21" hidden="false" customHeight="true" outlineLevel="0" collapsed="false">
      <c r="A33" s="57"/>
      <c r="B33" s="65" t="s">
        <v>23</v>
      </c>
      <c r="C33" s="68" t="n">
        <v>2775</v>
      </c>
      <c r="D33" s="68" t="n">
        <v>7829</v>
      </c>
      <c r="E33" s="68" t="n">
        <v>184</v>
      </c>
      <c r="F33" s="68" t="n">
        <v>516</v>
      </c>
      <c r="G33" s="29"/>
      <c r="H33" s="66" t="n">
        <f aca="false">D14/54.61</f>
        <v>610.565830433986</v>
      </c>
      <c r="I33" s="31"/>
      <c r="J33" s="31"/>
      <c r="K33" s="67"/>
      <c r="S33" s="31"/>
    </row>
    <row r="34" s="35" customFormat="true" ht="21" hidden="false" customHeight="true" outlineLevel="0" collapsed="false">
      <c r="A34" s="57"/>
      <c r="B34" s="69" t="n">
        <v>30</v>
      </c>
      <c r="C34" s="70" t="n">
        <v>2819</v>
      </c>
      <c r="D34" s="71" t="n">
        <v>7891</v>
      </c>
      <c r="E34" s="38" t="n">
        <v>183</v>
      </c>
      <c r="F34" s="38" t="n">
        <v>514</v>
      </c>
      <c r="G34" s="72"/>
      <c r="H34" s="66" t="n">
        <f aca="false">D15/54.61</f>
        <v>608.881157297198</v>
      </c>
      <c r="I34" s="34"/>
      <c r="J34" s="34"/>
      <c r="K34" s="73"/>
      <c r="L34" s="74"/>
      <c r="M34" s="74"/>
      <c r="N34" s="74"/>
      <c r="O34" s="74"/>
      <c r="P34" s="74"/>
      <c r="Q34" s="74"/>
      <c r="R34" s="74"/>
      <c r="S34" s="34"/>
    </row>
    <row r="35" s="35" customFormat="true" ht="21" hidden="false" customHeight="true" outlineLevel="0" collapsed="false">
      <c r="A35" s="57"/>
      <c r="B35" s="75" t="s">
        <v>25</v>
      </c>
      <c r="C35" s="70" t="n">
        <v>2909</v>
      </c>
      <c r="D35" s="70" t="n">
        <v>8018</v>
      </c>
      <c r="E35" s="68" t="n">
        <v>183</v>
      </c>
      <c r="F35" s="68" t="n">
        <v>507</v>
      </c>
      <c r="G35" s="76"/>
      <c r="H35" s="66" t="n">
        <f aca="false">D16/54.61</f>
        <v>609.100897271562</v>
      </c>
      <c r="I35" s="34"/>
      <c r="J35" s="34"/>
      <c r="K35" s="73"/>
      <c r="L35" s="74"/>
      <c r="M35" s="74"/>
      <c r="N35" s="74"/>
      <c r="O35" s="74"/>
      <c r="P35" s="74"/>
      <c r="Q35" s="74"/>
      <c r="R35" s="74"/>
      <c r="S35" s="34"/>
    </row>
    <row r="36" s="35" customFormat="true" ht="21" hidden="false" customHeight="true" outlineLevel="0" collapsed="false">
      <c r="A36" s="57"/>
      <c r="B36" s="77" t="s">
        <v>26</v>
      </c>
      <c r="C36" s="71" t="n">
        <v>2989</v>
      </c>
      <c r="D36" s="71" t="n">
        <v>8119</v>
      </c>
      <c r="E36" s="38" t="n">
        <v>190</v>
      </c>
      <c r="F36" s="38" t="n">
        <v>515</v>
      </c>
      <c r="G36" s="78"/>
      <c r="H36" s="66" t="n">
        <f aca="false">D17/54.61</f>
        <v>607.672587438198</v>
      </c>
      <c r="I36" s="34"/>
      <c r="J36" s="34"/>
      <c r="K36" s="73"/>
      <c r="L36" s="74"/>
      <c r="M36" s="74"/>
      <c r="N36" s="74"/>
      <c r="O36" s="74"/>
      <c r="P36" s="74"/>
      <c r="Q36" s="74"/>
      <c r="R36" s="74"/>
      <c r="S36" s="34"/>
    </row>
    <row r="37" s="35" customFormat="true" ht="21" hidden="false" customHeight="true" outlineLevel="0" collapsed="false">
      <c r="A37" s="57"/>
      <c r="B37" s="33" t="s">
        <v>27</v>
      </c>
      <c r="C37" s="79" t="n">
        <v>3027</v>
      </c>
      <c r="D37" s="71" t="n">
        <v>8162</v>
      </c>
      <c r="E37" s="38" t="n">
        <v>184</v>
      </c>
      <c r="F37" s="38" t="n">
        <v>500</v>
      </c>
      <c r="G37" s="78"/>
      <c r="H37" s="66" t="n">
        <f aca="false">D18/54.61</f>
        <v>605.127266068486</v>
      </c>
      <c r="I37" s="34"/>
      <c r="J37" s="34"/>
      <c r="K37" s="73"/>
      <c r="L37" s="74"/>
      <c r="M37" s="74"/>
      <c r="N37" s="74"/>
      <c r="O37" s="74"/>
      <c r="P37" s="74"/>
      <c r="Q37" s="74"/>
      <c r="R37" s="74"/>
      <c r="S37" s="34"/>
    </row>
    <row r="38" s="35" customFormat="true" ht="21" hidden="false" customHeight="true" outlineLevel="0" collapsed="false">
      <c r="A38" s="57"/>
      <c r="B38" s="41" t="s">
        <v>28</v>
      </c>
      <c r="C38" s="80" t="n">
        <v>3116</v>
      </c>
      <c r="D38" s="81" t="n">
        <v>8293</v>
      </c>
      <c r="E38" s="43" t="n">
        <v>182</v>
      </c>
      <c r="F38" s="43" t="n">
        <v>488</v>
      </c>
      <c r="G38" s="82"/>
      <c r="H38" s="83" t="n">
        <f aca="false">D19/54.61</f>
        <v>604.138436183849</v>
      </c>
      <c r="I38" s="34"/>
      <c r="J38" s="34"/>
      <c r="K38" s="73"/>
      <c r="L38" s="74"/>
      <c r="M38" s="74"/>
      <c r="N38" s="74"/>
      <c r="O38" s="74"/>
      <c r="P38" s="74"/>
      <c r="Q38" s="74"/>
      <c r="R38" s="74"/>
      <c r="S38" s="34"/>
    </row>
    <row r="39" customFormat="false" ht="3" hidden="false" customHeight="true" outlineLevel="0" collapsed="false">
      <c r="A39" s="84"/>
      <c r="B39" s="85"/>
      <c r="C39" s="86"/>
      <c r="D39" s="86"/>
      <c r="E39" s="86"/>
      <c r="F39" s="86"/>
      <c r="G39" s="86"/>
      <c r="H39" s="87"/>
      <c r="I39" s="19"/>
      <c r="J39" s="19"/>
      <c r="K39" s="88"/>
      <c r="L39" s="14"/>
      <c r="M39" s="14"/>
      <c r="N39" s="14"/>
      <c r="O39" s="14"/>
      <c r="P39" s="14"/>
      <c r="Q39" s="14"/>
      <c r="R39" s="14"/>
      <c r="S39" s="19"/>
    </row>
    <row r="40" customFormat="false" ht="14.25" hidden="false" customHeight="true" outlineLevel="0" collapsed="false">
      <c r="A40" s="89" t="s">
        <v>33</v>
      </c>
      <c r="B40" s="89"/>
      <c r="C40" s="90"/>
      <c r="D40" s="90"/>
      <c r="E40" s="90"/>
      <c r="F40" s="90"/>
      <c r="G40" s="90"/>
      <c r="H40" s="90"/>
      <c r="I40" s="19"/>
      <c r="J40" s="19"/>
      <c r="K40" s="88"/>
      <c r="L40" s="85"/>
      <c r="M40" s="90"/>
      <c r="N40" s="90"/>
      <c r="O40" s="90"/>
      <c r="P40" s="90"/>
      <c r="Q40" s="90"/>
      <c r="R40" s="90"/>
      <c r="S40" s="19"/>
    </row>
    <row r="41" customFormat="false" ht="14.25" hidden="false" customHeight="true" outlineLevel="0" collapsed="false">
      <c r="A41" s="91" t="s">
        <v>34</v>
      </c>
      <c r="K41" s="92"/>
    </row>
    <row r="42" customFormat="false" ht="15" hidden="false" customHeight="true" outlineLevel="0" collapsed="false">
      <c r="A42" s="91" t="s">
        <v>35</v>
      </c>
      <c r="K42" s="92"/>
    </row>
    <row r="43" customFormat="false" ht="21" hidden="false" customHeight="true" outlineLevel="0" collapsed="false">
      <c r="K43" s="92"/>
    </row>
    <row r="44" customFormat="false" ht="21" hidden="false" customHeight="true" outlineLevel="0" collapsed="false">
      <c r="K44" s="93"/>
    </row>
    <row r="45" customFormat="false" ht="21" hidden="false" customHeight="true" outlineLevel="0" collapsed="false">
      <c r="K45" s="92"/>
    </row>
    <row r="46" customFormat="false" ht="21" hidden="false" customHeight="true" outlineLevel="0" collapsed="false">
      <c r="K46" s="94"/>
    </row>
  </sheetData>
  <mergeCells count="15">
    <mergeCell ref="A2:B3"/>
    <mergeCell ref="C2:D2"/>
    <mergeCell ref="E2:F2"/>
    <mergeCell ref="G2:H2"/>
    <mergeCell ref="K2:L2"/>
    <mergeCell ref="M2:N2"/>
    <mergeCell ref="O2:P2"/>
    <mergeCell ref="Q2:R2"/>
    <mergeCell ref="A4:A19"/>
    <mergeCell ref="A21:B22"/>
    <mergeCell ref="C21:D21"/>
    <mergeCell ref="E21:F21"/>
    <mergeCell ref="G21:H21"/>
    <mergeCell ref="G22:H22"/>
    <mergeCell ref="A24:A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2-04T09:42:04Z</cp:lastPrinted>
  <dcterms:modified xsi:type="dcterms:W3CDTF">2024-07-29T02:02:38Z</dcterms:modified>
  <cp:revision>0</cp:revision>
  <dc:subject/>
  <dc:title/>
</cp:coreProperties>
</file>