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(6)実数・構成比" sheetId="1" state="visible" r:id="rId2"/>
    <sheet name="伸び率（６）" sheetId="2" state="visible" r:id="rId3"/>
  </sheets>
  <definedNames>
    <definedName function="false" hidden="false" localSheetId="0" name="_xlnm.Print_Area" vbProcedure="false">'(6)実数・構成比'!$A$1:$O$49</definedName>
    <definedName function="false" hidden="false" localSheetId="1" name="_xlnm.Print_Area" vbProcedure="false">'伸び率（６）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3">
  <si>
    <t xml:space="preserve">６．職 業 別 人 口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実　　　数</t>
    </r>
  </si>
  <si>
    <t xml:space="preserve">（単位：人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総　数</t>
  </si>
  <si>
    <t xml:space="preserve">Ａ</t>
  </si>
  <si>
    <t xml:space="preserve">専門的・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・通信従事者</t>
  </si>
  <si>
    <t xml:space="preserve">Ｉ</t>
  </si>
  <si>
    <t xml:space="preserve">生産工程・労務作業者</t>
  </si>
  <si>
    <t xml:space="preserve">Ｊ</t>
  </si>
  <si>
    <t xml:space="preserve">分類不能の職業</t>
  </si>
  <si>
    <t xml:space="preserve">(I)</t>
  </si>
  <si>
    <t xml:space="preserve">(H)</t>
  </si>
  <si>
    <t xml:space="preserve">(C)</t>
  </si>
  <si>
    <t xml:space="preserve">最　　大　　実　　数</t>
  </si>
  <si>
    <t xml:space="preserve">総　　　　　　　　数</t>
  </si>
  <si>
    <t xml:space="preserve">　資　　料：総務省統計局「国勢調査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から分類区分変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構　成　比</t>
    </r>
  </si>
  <si>
    <t xml:space="preserve">（単位：％）</t>
  </si>
  <si>
    <t xml:space="preserve">最　大　構　成　比</t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伸　び　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／平成７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／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／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／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X</t>
  </si>
  <si>
    <t xml:space="preserve">(E)</t>
  </si>
  <si>
    <t xml:space="preserve">(F)</t>
  </si>
  <si>
    <t xml:space="preserve">(A)</t>
  </si>
  <si>
    <t xml:space="preserve">最　　大　　伸　　び　　率</t>
  </si>
  <si>
    <t xml:space="preserve">総　　　　　　　　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;&quot;△ &quot;#,##0"/>
    <numFmt numFmtId="167" formatCode="0.0;&quot;△ &quot;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57240</xdr:rowOff>
    </xdr:from>
    <xdr:to>
      <xdr:col>9</xdr:col>
      <xdr:colOff>78480</xdr:colOff>
      <xdr:row>12</xdr:row>
      <xdr:rowOff>75960</xdr:rowOff>
    </xdr:to>
    <xdr:sp>
      <xdr:nvSpPr>
        <xdr:cNvPr id="0" name="Text Box 7"/>
        <xdr:cNvSpPr/>
      </xdr:nvSpPr>
      <xdr:spPr>
        <a:xfrm>
          <a:off x="6116400" y="268632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8480</xdr:colOff>
      <xdr:row>26</xdr:row>
      <xdr:rowOff>209880</xdr:rowOff>
    </xdr:to>
    <xdr:sp>
      <xdr:nvSpPr>
        <xdr:cNvPr id="1" name="Text Box 461"/>
        <xdr:cNvSpPr/>
      </xdr:nvSpPr>
      <xdr:spPr>
        <a:xfrm>
          <a:off x="6116400" y="522036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8480</xdr:colOff>
      <xdr:row>26</xdr:row>
      <xdr:rowOff>209880</xdr:rowOff>
    </xdr:to>
    <xdr:sp>
      <xdr:nvSpPr>
        <xdr:cNvPr id="2" name="Text Box 924"/>
        <xdr:cNvSpPr/>
      </xdr:nvSpPr>
      <xdr:spPr>
        <a:xfrm>
          <a:off x="6116400" y="522036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8480</xdr:colOff>
      <xdr:row>26</xdr:row>
      <xdr:rowOff>209880</xdr:rowOff>
    </xdr:to>
    <xdr:sp>
      <xdr:nvSpPr>
        <xdr:cNvPr id="3" name="Text Box 928"/>
        <xdr:cNvSpPr/>
      </xdr:nvSpPr>
      <xdr:spPr>
        <a:xfrm>
          <a:off x="6116400" y="522036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11</xdr:row>
      <xdr:rowOff>57240</xdr:rowOff>
    </xdr:from>
    <xdr:to>
      <xdr:col>6</xdr:col>
      <xdr:colOff>244800</xdr:colOff>
      <xdr:row>12</xdr:row>
      <xdr:rowOff>75960</xdr:rowOff>
    </xdr:to>
    <xdr:sp>
      <xdr:nvSpPr>
        <xdr:cNvPr id="4" name="Text Box 1012"/>
        <xdr:cNvSpPr/>
      </xdr:nvSpPr>
      <xdr:spPr>
        <a:xfrm>
          <a:off x="449676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11</xdr:row>
      <xdr:rowOff>57240</xdr:rowOff>
    </xdr:from>
    <xdr:to>
      <xdr:col>6</xdr:col>
      <xdr:colOff>244800</xdr:colOff>
      <xdr:row>12</xdr:row>
      <xdr:rowOff>75960</xdr:rowOff>
    </xdr:to>
    <xdr:sp>
      <xdr:nvSpPr>
        <xdr:cNvPr id="5" name="Text Box 7"/>
        <xdr:cNvSpPr/>
      </xdr:nvSpPr>
      <xdr:spPr>
        <a:xfrm>
          <a:off x="449676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1</xdr:row>
      <xdr:rowOff>57240</xdr:rowOff>
    </xdr:from>
    <xdr:to>
      <xdr:col>3</xdr:col>
      <xdr:colOff>244800</xdr:colOff>
      <xdr:row>12</xdr:row>
      <xdr:rowOff>75960</xdr:rowOff>
    </xdr:to>
    <xdr:sp>
      <xdr:nvSpPr>
        <xdr:cNvPr id="6" name="Text Box 1012"/>
        <xdr:cNvSpPr/>
      </xdr:nvSpPr>
      <xdr:spPr>
        <a:xfrm>
          <a:off x="271188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66960</xdr:rowOff>
    </xdr:from>
    <xdr:to>
      <xdr:col>15</xdr:col>
      <xdr:colOff>78480</xdr:colOff>
      <xdr:row>1</xdr:row>
      <xdr:rowOff>276840</xdr:rowOff>
    </xdr:to>
    <xdr:sp>
      <xdr:nvSpPr>
        <xdr:cNvPr id="7" name="Text Box 924"/>
        <xdr:cNvSpPr/>
      </xdr:nvSpPr>
      <xdr:spPr>
        <a:xfrm>
          <a:off x="9686160" y="44784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7320</xdr:colOff>
      <xdr:row>0</xdr:row>
      <xdr:rowOff>285840</xdr:rowOff>
    </xdr:from>
    <xdr:to>
      <xdr:col>11</xdr:col>
      <xdr:colOff>69120</xdr:colOff>
      <xdr:row>1</xdr:row>
      <xdr:rowOff>285840</xdr:rowOff>
    </xdr:to>
    <xdr:sp>
      <xdr:nvSpPr>
        <xdr:cNvPr id="8" name="Text Box 928"/>
        <xdr:cNvSpPr/>
      </xdr:nvSpPr>
      <xdr:spPr>
        <a:xfrm flipH="1">
          <a:off x="5443560" y="285840"/>
          <a:ext cx="19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11</xdr:row>
      <xdr:rowOff>57240</xdr:rowOff>
    </xdr:from>
    <xdr:to>
      <xdr:col>0</xdr:col>
      <xdr:colOff>244080</xdr:colOff>
      <xdr:row>12</xdr:row>
      <xdr:rowOff>75960</xdr:rowOff>
    </xdr:to>
    <xdr:sp>
      <xdr:nvSpPr>
        <xdr:cNvPr id="9" name="Text Box 7"/>
        <xdr:cNvSpPr/>
      </xdr:nvSpPr>
      <xdr:spPr>
        <a:xfrm>
          <a:off x="165600" y="268632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1</xdr:row>
      <xdr:rowOff>57240</xdr:rowOff>
    </xdr:from>
    <xdr:to>
      <xdr:col>3</xdr:col>
      <xdr:colOff>244800</xdr:colOff>
      <xdr:row>12</xdr:row>
      <xdr:rowOff>75960</xdr:rowOff>
    </xdr:to>
    <xdr:sp>
      <xdr:nvSpPr>
        <xdr:cNvPr id="10" name="Text Box 1012"/>
        <xdr:cNvSpPr/>
      </xdr:nvSpPr>
      <xdr:spPr>
        <a:xfrm>
          <a:off x="271188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1</xdr:row>
      <xdr:rowOff>57240</xdr:rowOff>
    </xdr:from>
    <xdr:to>
      <xdr:col>3</xdr:col>
      <xdr:colOff>244800</xdr:colOff>
      <xdr:row>12</xdr:row>
      <xdr:rowOff>75960</xdr:rowOff>
    </xdr:to>
    <xdr:sp>
      <xdr:nvSpPr>
        <xdr:cNvPr id="11" name="Text Box 7"/>
        <xdr:cNvSpPr/>
      </xdr:nvSpPr>
      <xdr:spPr>
        <a:xfrm>
          <a:off x="271188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57240</xdr:rowOff>
    </xdr:from>
    <xdr:to>
      <xdr:col>6</xdr:col>
      <xdr:colOff>78480</xdr:colOff>
      <xdr:row>12</xdr:row>
      <xdr:rowOff>75960</xdr:rowOff>
    </xdr:to>
    <xdr:sp>
      <xdr:nvSpPr>
        <xdr:cNvPr id="12" name="Text Box 7"/>
        <xdr:cNvSpPr/>
      </xdr:nvSpPr>
      <xdr:spPr>
        <a:xfrm>
          <a:off x="4331160" y="268632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57240</xdr:rowOff>
    </xdr:from>
    <xdr:to>
      <xdr:col>9</xdr:col>
      <xdr:colOff>78480</xdr:colOff>
      <xdr:row>12</xdr:row>
      <xdr:rowOff>75960</xdr:rowOff>
    </xdr:to>
    <xdr:sp>
      <xdr:nvSpPr>
        <xdr:cNvPr id="13" name="Text Box 7"/>
        <xdr:cNvSpPr/>
      </xdr:nvSpPr>
      <xdr:spPr>
        <a:xfrm>
          <a:off x="6116400" y="268632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8</xdr:row>
      <xdr:rowOff>95400</xdr:rowOff>
    </xdr:to>
    <xdr:sp>
      <xdr:nvSpPr>
        <xdr:cNvPr id="14" name="Text Box 1012"/>
        <xdr:cNvSpPr/>
      </xdr:nvSpPr>
      <xdr:spPr>
        <a:xfrm>
          <a:off x="449676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8</xdr:row>
      <xdr:rowOff>95400</xdr:rowOff>
    </xdr:to>
    <xdr:sp>
      <xdr:nvSpPr>
        <xdr:cNvPr id="15" name="Text Box 7"/>
        <xdr:cNvSpPr/>
      </xdr:nvSpPr>
      <xdr:spPr>
        <a:xfrm>
          <a:off x="449676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16" name="Text Box 1012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8</xdr:row>
      <xdr:rowOff>95400</xdr:rowOff>
    </xdr:to>
    <xdr:sp>
      <xdr:nvSpPr>
        <xdr:cNvPr id="17" name="Text Box 6"/>
        <xdr:cNvSpPr/>
      </xdr:nvSpPr>
      <xdr:spPr>
        <a:xfrm>
          <a:off x="449676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8</xdr:row>
      <xdr:rowOff>95400</xdr:rowOff>
    </xdr:to>
    <xdr:sp>
      <xdr:nvSpPr>
        <xdr:cNvPr id="18" name="Text Box 1"/>
        <xdr:cNvSpPr/>
      </xdr:nvSpPr>
      <xdr:spPr>
        <a:xfrm>
          <a:off x="449676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19" name="Text Box 6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20" name="Text Box 1012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21" name="Text Box 7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22" name="Text Box 6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23" name="Text Box 1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7</xdr:row>
      <xdr:rowOff>190440</xdr:rowOff>
    </xdr:to>
    <xdr:sp>
      <xdr:nvSpPr>
        <xdr:cNvPr id="24" name="Text Box 1012"/>
        <xdr:cNvSpPr/>
      </xdr:nvSpPr>
      <xdr:spPr>
        <a:xfrm>
          <a:off x="449676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7</xdr:row>
      <xdr:rowOff>190440</xdr:rowOff>
    </xdr:to>
    <xdr:sp>
      <xdr:nvSpPr>
        <xdr:cNvPr id="25" name="Text Box 7"/>
        <xdr:cNvSpPr/>
      </xdr:nvSpPr>
      <xdr:spPr>
        <a:xfrm>
          <a:off x="449676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26" name="Text Box 1012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7</xdr:row>
      <xdr:rowOff>190440</xdr:rowOff>
    </xdr:to>
    <xdr:sp>
      <xdr:nvSpPr>
        <xdr:cNvPr id="27" name="Text Box 6"/>
        <xdr:cNvSpPr/>
      </xdr:nvSpPr>
      <xdr:spPr>
        <a:xfrm>
          <a:off x="449676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7</xdr:row>
      <xdr:rowOff>0</xdr:rowOff>
    </xdr:from>
    <xdr:to>
      <xdr:col>6</xdr:col>
      <xdr:colOff>244800</xdr:colOff>
      <xdr:row>37</xdr:row>
      <xdr:rowOff>190440</xdr:rowOff>
    </xdr:to>
    <xdr:sp>
      <xdr:nvSpPr>
        <xdr:cNvPr id="28" name="Text Box 1"/>
        <xdr:cNvSpPr/>
      </xdr:nvSpPr>
      <xdr:spPr>
        <a:xfrm>
          <a:off x="449676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29" name="Text Box 6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8480</xdr:colOff>
      <xdr:row>26</xdr:row>
      <xdr:rowOff>209880</xdr:rowOff>
    </xdr:to>
    <xdr:sp>
      <xdr:nvSpPr>
        <xdr:cNvPr id="30" name="Text Box 461"/>
        <xdr:cNvSpPr/>
      </xdr:nvSpPr>
      <xdr:spPr>
        <a:xfrm>
          <a:off x="7901280" y="522036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8480</xdr:colOff>
      <xdr:row>26</xdr:row>
      <xdr:rowOff>209880</xdr:rowOff>
    </xdr:to>
    <xdr:sp>
      <xdr:nvSpPr>
        <xdr:cNvPr id="31" name="Text Box 924"/>
        <xdr:cNvSpPr/>
      </xdr:nvSpPr>
      <xdr:spPr>
        <a:xfrm>
          <a:off x="7901280" y="522036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8480</xdr:colOff>
      <xdr:row>26</xdr:row>
      <xdr:rowOff>209880</xdr:rowOff>
    </xdr:to>
    <xdr:sp>
      <xdr:nvSpPr>
        <xdr:cNvPr id="32" name="Text Box 928"/>
        <xdr:cNvSpPr/>
      </xdr:nvSpPr>
      <xdr:spPr>
        <a:xfrm>
          <a:off x="7901280" y="522036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33" name="Text Box 1012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34" name="Text Box 7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35" name="Text Box 6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36" name="Text Box 1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1</xdr:row>
      <xdr:rowOff>57240</xdr:rowOff>
    </xdr:from>
    <xdr:to>
      <xdr:col>3</xdr:col>
      <xdr:colOff>244800</xdr:colOff>
      <xdr:row>12</xdr:row>
      <xdr:rowOff>75960</xdr:rowOff>
    </xdr:to>
    <xdr:sp>
      <xdr:nvSpPr>
        <xdr:cNvPr id="37" name="Text Box 1012"/>
        <xdr:cNvSpPr/>
      </xdr:nvSpPr>
      <xdr:spPr>
        <a:xfrm>
          <a:off x="271188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1</xdr:row>
      <xdr:rowOff>57240</xdr:rowOff>
    </xdr:from>
    <xdr:to>
      <xdr:col>3</xdr:col>
      <xdr:colOff>244800</xdr:colOff>
      <xdr:row>12</xdr:row>
      <xdr:rowOff>75960</xdr:rowOff>
    </xdr:to>
    <xdr:sp>
      <xdr:nvSpPr>
        <xdr:cNvPr id="38" name="Text Box 7"/>
        <xdr:cNvSpPr/>
      </xdr:nvSpPr>
      <xdr:spPr>
        <a:xfrm>
          <a:off x="2711880" y="268632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57240</xdr:rowOff>
    </xdr:from>
    <xdr:to>
      <xdr:col>3</xdr:col>
      <xdr:colOff>78480</xdr:colOff>
      <xdr:row>12</xdr:row>
      <xdr:rowOff>75960</xdr:rowOff>
    </xdr:to>
    <xdr:sp>
      <xdr:nvSpPr>
        <xdr:cNvPr id="39" name="Text Box 7"/>
        <xdr:cNvSpPr/>
      </xdr:nvSpPr>
      <xdr:spPr>
        <a:xfrm>
          <a:off x="2546280" y="268632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57240</xdr:rowOff>
    </xdr:from>
    <xdr:to>
      <xdr:col>6</xdr:col>
      <xdr:colOff>78480</xdr:colOff>
      <xdr:row>12</xdr:row>
      <xdr:rowOff>75960</xdr:rowOff>
    </xdr:to>
    <xdr:sp>
      <xdr:nvSpPr>
        <xdr:cNvPr id="40" name="Text Box 7"/>
        <xdr:cNvSpPr/>
      </xdr:nvSpPr>
      <xdr:spPr>
        <a:xfrm>
          <a:off x="4331160" y="268632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41" name="Text Box 1012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42" name="Text Box 7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43" name="Text Box 6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8</xdr:row>
      <xdr:rowOff>95400</xdr:rowOff>
    </xdr:to>
    <xdr:sp>
      <xdr:nvSpPr>
        <xdr:cNvPr id="44" name="Text Box 1"/>
        <xdr:cNvSpPr/>
      </xdr:nvSpPr>
      <xdr:spPr>
        <a:xfrm>
          <a:off x="2711880" y="7658640"/>
          <a:ext cx="7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45" name="Text Box 1012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46" name="Text Box 7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47" name="Text Box 6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7</xdr:row>
      <xdr:rowOff>0</xdr:rowOff>
    </xdr:from>
    <xdr:to>
      <xdr:col>3</xdr:col>
      <xdr:colOff>244800</xdr:colOff>
      <xdr:row>37</xdr:row>
      <xdr:rowOff>190440</xdr:rowOff>
    </xdr:to>
    <xdr:sp>
      <xdr:nvSpPr>
        <xdr:cNvPr id="48" name="Text Box 1"/>
        <xdr:cNvSpPr/>
      </xdr:nvSpPr>
      <xdr:spPr>
        <a:xfrm>
          <a:off x="2711880" y="765864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78480</xdr:colOff>
      <xdr:row>12</xdr:row>
      <xdr:rowOff>19080</xdr:rowOff>
    </xdr:to>
    <xdr:sp>
      <xdr:nvSpPr>
        <xdr:cNvPr id="49" name="Text Box 1"/>
        <xdr:cNvSpPr/>
      </xdr:nvSpPr>
      <xdr:spPr>
        <a:xfrm>
          <a:off x="4604400" y="243828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8480</xdr:colOff>
      <xdr:row>20</xdr:row>
      <xdr:rowOff>181080</xdr:rowOff>
    </xdr:to>
    <xdr:sp>
      <xdr:nvSpPr>
        <xdr:cNvPr id="50" name="Text Box 2"/>
        <xdr:cNvSpPr/>
      </xdr:nvSpPr>
      <xdr:spPr>
        <a:xfrm>
          <a:off x="4604400" y="393372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8480</xdr:colOff>
      <xdr:row>20</xdr:row>
      <xdr:rowOff>181080</xdr:rowOff>
    </xdr:to>
    <xdr:sp>
      <xdr:nvSpPr>
        <xdr:cNvPr id="51" name="Text Box 3"/>
        <xdr:cNvSpPr/>
      </xdr:nvSpPr>
      <xdr:spPr>
        <a:xfrm>
          <a:off x="4604400" y="393372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8480</xdr:colOff>
      <xdr:row>20</xdr:row>
      <xdr:rowOff>181080</xdr:rowOff>
    </xdr:to>
    <xdr:sp>
      <xdr:nvSpPr>
        <xdr:cNvPr id="52" name="Text Box 4"/>
        <xdr:cNvSpPr/>
      </xdr:nvSpPr>
      <xdr:spPr>
        <a:xfrm>
          <a:off x="4604400" y="393372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11</xdr:row>
      <xdr:rowOff>0</xdr:rowOff>
    </xdr:from>
    <xdr:to>
      <xdr:col>3</xdr:col>
      <xdr:colOff>244800</xdr:colOff>
      <xdr:row>12</xdr:row>
      <xdr:rowOff>19080</xdr:rowOff>
    </xdr:to>
    <xdr:sp>
      <xdr:nvSpPr>
        <xdr:cNvPr id="53" name="Text Box 6"/>
        <xdr:cNvSpPr/>
      </xdr:nvSpPr>
      <xdr:spPr>
        <a:xfrm>
          <a:off x="2712240" y="243828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8840</xdr:colOff>
      <xdr:row>21</xdr:row>
      <xdr:rowOff>19440</xdr:rowOff>
    </xdr:to>
    <xdr:sp>
      <xdr:nvSpPr>
        <xdr:cNvPr id="54" name="Text Box 7"/>
        <xdr:cNvSpPr/>
      </xdr:nvSpPr>
      <xdr:spPr>
        <a:xfrm>
          <a:off x="2546280" y="39337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7240</xdr:rowOff>
    </xdr:from>
    <xdr:to>
      <xdr:col>3</xdr:col>
      <xdr:colOff>78840</xdr:colOff>
      <xdr:row>11</xdr:row>
      <xdr:rowOff>75960</xdr:rowOff>
    </xdr:to>
    <xdr:sp>
      <xdr:nvSpPr>
        <xdr:cNvPr id="55" name="Text Box 6"/>
        <xdr:cNvSpPr/>
      </xdr:nvSpPr>
      <xdr:spPr>
        <a:xfrm>
          <a:off x="2546280" y="230508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10</xdr:row>
      <xdr:rowOff>57240</xdr:rowOff>
    </xdr:from>
    <xdr:to>
      <xdr:col>3</xdr:col>
      <xdr:colOff>244800</xdr:colOff>
      <xdr:row>10</xdr:row>
      <xdr:rowOff>190440</xdr:rowOff>
    </xdr:to>
    <xdr:sp>
      <xdr:nvSpPr>
        <xdr:cNvPr id="56" name="Text Box 7"/>
        <xdr:cNvSpPr/>
      </xdr:nvSpPr>
      <xdr:spPr>
        <a:xfrm>
          <a:off x="2712240" y="2305080"/>
          <a:ext cx="78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10</xdr:row>
      <xdr:rowOff>57240</xdr:rowOff>
    </xdr:from>
    <xdr:to>
      <xdr:col>6</xdr:col>
      <xdr:colOff>244440</xdr:colOff>
      <xdr:row>10</xdr:row>
      <xdr:rowOff>190440</xdr:rowOff>
    </xdr:to>
    <xdr:sp>
      <xdr:nvSpPr>
        <xdr:cNvPr id="57" name="Text Box 7"/>
        <xdr:cNvSpPr/>
      </xdr:nvSpPr>
      <xdr:spPr>
        <a:xfrm>
          <a:off x="4770000" y="2305080"/>
          <a:ext cx="78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57240</xdr:rowOff>
    </xdr:from>
    <xdr:to>
      <xdr:col>9</xdr:col>
      <xdr:colOff>78480</xdr:colOff>
      <xdr:row>11</xdr:row>
      <xdr:rowOff>75960</xdr:rowOff>
    </xdr:to>
    <xdr:sp>
      <xdr:nvSpPr>
        <xdr:cNvPr id="58" name="Text Box 7"/>
        <xdr:cNvSpPr/>
      </xdr:nvSpPr>
      <xdr:spPr>
        <a:xfrm>
          <a:off x="6389280" y="230508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20</xdr:row>
      <xdr:rowOff>0</xdr:rowOff>
    </xdr:from>
    <xdr:to>
      <xdr:col>0</xdr:col>
      <xdr:colOff>244080</xdr:colOff>
      <xdr:row>21</xdr:row>
      <xdr:rowOff>19440</xdr:rowOff>
    </xdr:to>
    <xdr:sp>
      <xdr:nvSpPr>
        <xdr:cNvPr id="59" name="Text Box 7"/>
        <xdr:cNvSpPr/>
      </xdr:nvSpPr>
      <xdr:spPr>
        <a:xfrm>
          <a:off x="165600" y="39337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78480</xdr:colOff>
      <xdr:row>0</xdr:row>
      <xdr:rowOff>181440</xdr:rowOff>
    </xdr:to>
    <xdr:sp>
      <xdr:nvSpPr>
        <xdr:cNvPr id="60" name="Text Box 2"/>
        <xdr:cNvSpPr/>
      </xdr:nvSpPr>
      <xdr:spPr>
        <a:xfrm>
          <a:off x="8467560" y="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78480</xdr:colOff>
      <xdr:row>0</xdr:row>
      <xdr:rowOff>181440</xdr:rowOff>
    </xdr:to>
    <xdr:sp>
      <xdr:nvSpPr>
        <xdr:cNvPr id="61" name="Text Box 3"/>
        <xdr:cNvSpPr/>
      </xdr:nvSpPr>
      <xdr:spPr>
        <a:xfrm>
          <a:off x="8467560" y="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78480</xdr:colOff>
      <xdr:row>0</xdr:row>
      <xdr:rowOff>181440</xdr:rowOff>
    </xdr:to>
    <xdr:sp>
      <xdr:nvSpPr>
        <xdr:cNvPr id="62" name="Text Box 4"/>
        <xdr:cNvSpPr/>
      </xdr:nvSpPr>
      <xdr:spPr>
        <a:xfrm>
          <a:off x="8467560" y="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8480</xdr:colOff>
      <xdr:row>2</xdr:row>
      <xdr:rowOff>209520</xdr:rowOff>
    </xdr:to>
    <xdr:sp>
      <xdr:nvSpPr>
        <xdr:cNvPr id="63" name="Text Box 7"/>
        <xdr:cNvSpPr/>
      </xdr:nvSpPr>
      <xdr:spPr>
        <a:xfrm>
          <a:off x="6389280" y="6476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57240</xdr:rowOff>
    </xdr:from>
    <xdr:to>
      <xdr:col>16</xdr:col>
      <xdr:colOff>78480</xdr:colOff>
      <xdr:row>11</xdr:row>
      <xdr:rowOff>75960</xdr:rowOff>
    </xdr:to>
    <xdr:sp>
      <xdr:nvSpPr>
        <xdr:cNvPr id="64" name="Text Box 7"/>
        <xdr:cNvSpPr/>
      </xdr:nvSpPr>
      <xdr:spPr>
        <a:xfrm>
          <a:off x="11238840" y="230508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57240</xdr:rowOff>
    </xdr:from>
    <xdr:to>
      <xdr:col>16</xdr:col>
      <xdr:colOff>78480</xdr:colOff>
      <xdr:row>11</xdr:row>
      <xdr:rowOff>75960</xdr:rowOff>
    </xdr:to>
    <xdr:sp>
      <xdr:nvSpPr>
        <xdr:cNvPr id="65" name="Text Box 7"/>
        <xdr:cNvSpPr/>
      </xdr:nvSpPr>
      <xdr:spPr>
        <a:xfrm>
          <a:off x="11238840" y="230508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N19" activeCellId="0" sqref="N19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15" min="4" style="1" width="7.62"/>
    <col collapsed="false" customWidth="false" hidden="false" outlineLevel="0" max="257" min="16" style="1" width="8.87"/>
  </cols>
  <sheetData>
    <row r="1" customFormat="false" ht="30" hidden="false" customHeight="true" outlineLevel="0" collapsed="false">
      <c r="A1" s="2" t="s">
        <v>0</v>
      </c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J2" s="5"/>
      <c r="K2" s="6"/>
      <c r="L2" s="6"/>
      <c r="N2" s="7" t="s">
        <v>2</v>
      </c>
      <c r="O2" s="7"/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10" t="s">
        <v>5</v>
      </c>
      <c r="H3" s="10"/>
      <c r="I3" s="10"/>
      <c r="J3" s="10" t="s">
        <v>6</v>
      </c>
      <c r="K3" s="10"/>
      <c r="L3" s="10"/>
      <c r="M3" s="10" t="s">
        <v>7</v>
      </c>
      <c r="N3" s="10"/>
      <c r="O3" s="10"/>
    </row>
    <row r="4" customFormat="false" ht="21" hidden="false" customHeight="true" outlineLevel="0" collapsed="false">
      <c r="A4" s="8"/>
      <c r="B4" s="8"/>
      <c r="C4" s="8"/>
      <c r="D4" s="11" t="s">
        <v>8</v>
      </c>
      <c r="E4" s="11" t="s">
        <v>9</v>
      </c>
      <c r="F4" s="12" t="s">
        <v>10</v>
      </c>
      <c r="G4" s="12" t="s">
        <v>8</v>
      </c>
      <c r="H4" s="12" t="s">
        <v>9</v>
      </c>
      <c r="I4" s="13" t="s">
        <v>10</v>
      </c>
      <c r="J4" s="12" t="s">
        <v>8</v>
      </c>
      <c r="K4" s="12" t="s">
        <v>9</v>
      </c>
      <c r="L4" s="13" t="s">
        <v>10</v>
      </c>
      <c r="M4" s="12" t="s">
        <v>8</v>
      </c>
      <c r="N4" s="12" t="s">
        <v>9</v>
      </c>
      <c r="O4" s="13" t="s">
        <v>10</v>
      </c>
    </row>
    <row r="5" customFormat="false" ht="15" hidden="false" customHeight="true" outlineLevel="0" collapsed="false">
      <c r="A5" s="14" t="s">
        <v>11</v>
      </c>
      <c r="B5" s="15" t="s">
        <v>12</v>
      </c>
      <c r="C5" s="15"/>
      <c r="D5" s="16" t="n">
        <v>1231</v>
      </c>
      <c r="E5" s="16" t="n">
        <v>1113</v>
      </c>
      <c r="F5" s="16" t="n">
        <v>2344</v>
      </c>
      <c r="G5" s="16" t="n">
        <v>990</v>
      </c>
      <c r="H5" s="16" t="n">
        <v>1225</v>
      </c>
      <c r="I5" s="16" t="n">
        <v>2215</v>
      </c>
      <c r="J5" s="17" t="n">
        <v>281</v>
      </c>
      <c r="K5" s="17" t="n">
        <v>48</v>
      </c>
      <c r="L5" s="17" t="n">
        <f aca="false">J5+K5</f>
        <v>329</v>
      </c>
      <c r="M5" s="17" t="n">
        <v>290</v>
      </c>
      <c r="N5" s="17" t="n">
        <v>71</v>
      </c>
      <c r="O5" s="17" t="n">
        <f aca="false">M5+N5</f>
        <v>361</v>
      </c>
    </row>
    <row r="6" customFormat="false" ht="15" hidden="false" customHeight="true" outlineLevel="0" collapsed="false">
      <c r="A6" s="18" t="s">
        <v>13</v>
      </c>
      <c r="B6" s="19" t="s">
        <v>14</v>
      </c>
      <c r="C6" s="19"/>
      <c r="D6" s="16" t="n">
        <v>355</v>
      </c>
      <c r="E6" s="16" t="n">
        <v>31</v>
      </c>
      <c r="F6" s="16" t="n">
        <v>386</v>
      </c>
      <c r="G6" s="16" t="n">
        <v>287</v>
      </c>
      <c r="H6" s="16" t="n">
        <v>31</v>
      </c>
      <c r="I6" s="16" t="n">
        <v>318</v>
      </c>
      <c r="J6" s="17" t="n">
        <v>1091</v>
      </c>
      <c r="K6" s="17" t="n">
        <v>1257</v>
      </c>
      <c r="L6" s="17" t="n">
        <f aca="false">J6+K6</f>
        <v>2348</v>
      </c>
      <c r="M6" s="17" t="n">
        <v>1176</v>
      </c>
      <c r="N6" s="17" t="n">
        <v>1310</v>
      </c>
      <c r="O6" s="17" t="n">
        <f aca="false">M6+N6</f>
        <v>2486</v>
      </c>
    </row>
    <row r="7" customFormat="false" ht="15" hidden="false" customHeight="true" outlineLevel="0" collapsed="false">
      <c r="A7" s="18" t="s">
        <v>15</v>
      </c>
      <c r="B7" s="19" t="s">
        <v>16</v>
      </c>
      <c r="C7" s="19"/>
      <c r="D7" s="16" t="n">
        <v>1017</v>
      </c>
      <c r="E7" s="16" t="n">
        <v>2003</v>
      </c>
      <c r="F7" s="16" t="n">
        <v>3020</v>
      </c>
      <c r="G7" s="16" t="n">
        <v>988</v>
      </c>
      <c r="H7" s="16" t="n">
        <v>1941</v>
      </c>
      <c r="I7" s="16" t="n">
        <v>2929</v>
      </c>
      <c r="J7" s="17" t="n">
        <v>1060</v>
      </c>
      <c r="K7" s="17" t="n">
        <v>1886</v>
      </c>
      <c r="L7" s="17" t="n">
        <f aca="false">J7+K7</f>
        <v>2946</v>
      </c>
      <c r="M7" s="17" t="n">
        <v>1175</v>
      </c>
      <c r="N7" s="17" t="n">
        <v>1918</v>
      </c>
      <c r="O7" s="17" t="n">
        <f aca="false">M7+N7</f>
        <v>3093</v>
      </c>
    </row>
    <row r="8" customFormat="false" ht="15" hidden="false" customHeight="true" outlineLevel="0" collapsed="false">
      <c r="A8" s="18" t="s">
        <v>17</v>
      </c>
      <c r="B8" s="19" t="s">
        <v>18</v>
      </c>
      <c r="C8" s="19"/>
      <c r="D8" s="16" t="n">
        <v>1422</v>
      </c>
      <c r="E8" s="20" t="n">
        <v>901</v>
      </c>
      <c r="F8" s="16" t="n">
        <v>2323</v>
      </c>
      <c r="G8" s="16" t="n">
        <v>1313</v>
      </c>
      <c r="H8" s="16" t="n">
        <v>902</v>
      </c>
      <c r="I8" s="16" t="n">
        <v>2215</v>
      </c>
      <c r="J8" s="17" t="n">
        <v>1064</v>
      </c>
      <c r="K8" s="17" t="n">
        <v>947</v>
      </c>
      <c r="L8" s="17" t="n">
        <f aca="false">J8+K8</f>
        <v>2011</v>
      </c>
      <c r="M8" s="17" t="n">
        <v>873</v>
      </c>
      <c r="N8" s="17" t="n">
        <v>877</v>
      </c>
      <c r="O8" s="17" t="n">
        <f aca="false">M8+N8</f>
        <v>1750</v>
      </c>
    </row>
    <row r="9" customFormat="false" ht="15" hidden="false" customHeight="true" outlineLevel="0" collapsed="false">
      <c r="A9" s="18" t="s">
        <v>19</v>
      </c>
      <c r="B9" s="19" t="s">
        <v>20</v>
      </c>
      <c r="C9" s="19"/>
      <c r="D9" s="16" t="n">
        <v>344</v>
      </c>
      <c r="E9" s="20" t="n">
        <v>762</v>
      </c>
      <c r="F9" s="16" t="n">
        <v>1106</v>
      </c>
      <c r="G9" s="16" t="n">
        <v>383</v>
      </c>
      <c r="H9" s="16" t="n">
        <v>957</v>
      </c>
      <c r="I9" s="16" t="n">
        <v>1340</v>
      </c>
      <c r="J9" s="17" t="n">
        <v>425</v>
      </c>
      <c r="K9" s="17" t="n">
        <v>1161</v>
      </c>
      <c r="L9" s="17" t="n">
        <f aca="false">J9+K9</f>
        <v>1586</v>
      </c>
      <c r="M9" s="17" t="n">
        <v>446</v>
      </c>
      <c r="N9" s="17" t="n">
        <v>1262</v>
      </c>
      <c r="O9" s="17" t="n">
        <f aca="false">M9+N9</f>
        <v>1708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19"/>
      <c r="D10" s="16" t="n">
        <v>168</v>
      </c>
      <c r="E10" s="20" t="n">
        <v>7</v>
      </c>
      <c r="F10" s="16" t="n">
        <v>175</v>
      </c>
      <c r="G10" s="16" t="n">
        <v>190</v>
      </c>
      <c r="H10" s="16" t="n">
        <v>5</v>
      </c>
      <c r="I10" s="16" t="n">
        <v>195</v>
      </c>
      <c r="J10" s="17" t="n">
        <v>214</v>
      </c>
      <c r="K10" s="17" t="n">
        <v>4</v>
      </c>
      <c r="L10" s="17" t="n">
        <f aca="false">J10+K10</f>
        <v>218</v>
      </c>
      <c r="M10" s="17" t="n">
        <v>201</v>
      </c>
      <c r="N10" s="17" t="n">
        <v>8</v>
      </c>
      <c r="O10" s="17" t="n">
        <f aca="false">M10+N10</f>
        <v>209</v>
      </c>
    </row>
    <row r="11" customFormat="false" ht="15" hidden="false" customHeight="true" outlineLevel="0" collapsed="false">
      <c r="A11" s="18" t="s">
        <v>23</v>
      </c>
      <c r="B11" s="19" t="s">
        <v>24</v>
      </c>
      <c r="C11" s="19"/>
      <c r="D11" s="16" t="n">
        <v>567</v>
      </c>
      <c r="E11" s="20" t="n">
        <v>302</v>
      </c>
      <c r="F11" s="16" t="n">
        <v>869</v>
      </c>
      <c r="G11" s="16" t="n">
        <v>585</v>
      </c>
      <c r="H11" s="16" t="n">
        <v>291</v>
      </c>
      <c r="I11" s="16" t="n">
        <v>876</v>
      </c>
      <c r="J11" s="17" t="n">
        <v>442</v>
      </c>
      <c r="K11" s="17" t="n">
        <v>151</v>
      </c>
      <c r="L11" s="17" t="n">
        <f aca="false">J11+K11</f>
        <v>593</v>
      </c>
      <c r="M11" s="17" t="n">
        <v>443</v>
      </c>
      <c r="N11" s="17" t="n">
        <v>164</v>
      </c>
      <c r="O11" s="17" t="n">
        <f aca="false">M11+N11</f>
        <v>607</v>
      </c>
    </row>
    <row r="12" customFormat="false" ht="15" hidden="false" customHeight="true" outlineLevel="0" collapsed="false">
      <c r="A12" s="18" t="s">
        <v>25</v>
      </c>
      <c r="B12" s="19" t="s">
        <v>26</v>
      </c>
      <c r="C12" s="19"/>
      <c r="D12" s="21" t="n">
        <v>618</v>
      </c>
      <c r="E12" s="21" t="n">
        <v>36</v>
      </c>
      <c r="F12" s="22" t="n">
        <v>654</v>
      </c>
      <c r="G12" s="16" t="n">
        <v>546</v>
      </c>
      <c r="H12" s="16" t="n">
        <v>25</v>
      </c>
      <c r="I12" s="16" t="n">
        <v>571</v>
      </c>
      <c r="J12" s="23" t="n">
        <v>2812</v>
      </c>
      <c r="K12" s="24" t="n">
        <v>1421</v>
      </c>
      <c r="L12" s="24" t="n">
        <f aca="false">J12+K12</f>
        <v>4233</v>
      </c>
      <c r="M12" s="23" t="n">
        <v>2793</v>
      </c>
      <c r="N12" s="24" t="n">
        <v>1392</v>
      </c>
      <c r="O12" s="24" t="n">
        <f aca="false">M12+N12</f>
        <v>4185</v>
      </c>
    </row>
    <row r="13" customFormat="false" ht="15" hidden="false" customHeight="true" outlineLevel="0" collapsed="false">
      <c r="A13" s="18" t="s">
        <v>27</v>
      </c>
      <c r="B13" s="19" t="s">
        <v>28</v>
      </c>
      <c r="C13" s="19"/>
      <c r="D13" s="20" t="n">
        <v>4519</v>
      </c>
      <c r="E13" s="20" t="n">
        <v>2650</v>
      </c>
      <c r="F13" s="16" t="n">
        <v>7169</v>
      </c>
      <c r="G13" s="20" t="n">
        <v>4706</v>
      </c>
      <c r="H13" s="16" t="n">
        <v>2502</v>
      </c>
      <c r="I13" s="16" t="n">
        <v>7208</v>
      </c>
      <c r="J13" s="25" t="n">
        <v>615</v>
      </c>
      <c r="K13" s="17" t="n">
        <v>24</v>
      </c>
      <c r="L13" s="17" t="n">
        <f aca="false">J13+K13</f>
        <v>639</v>
      </c>
      <c r="M13" s="25" t="n">
        <v>589</v>
      </c>
      <c r="N13" s="17" t="n">
        <v>25</v>
      </c>
      <c r="O13" s="17" t="n">
        <f aca="false">M13+N13</f>
        <v>614</v>
      </c>
    </row>
    <row r="14" customFormat="false" ht="15" hidden="false" customHeight="true" outlineLevel="0" collapsed="false">
      <c r="A14" s="18" t="s">
        <v>29</v>
      </c>
      <c r="B14" s="19" t="s">
        <v>30</v>
      </c>
      <c r="C14" s="19"/>
      <c r="D14" s="16" t="n">
        <v>4</v>
      </c>
      <c r="E14" s="16" t="n">
        <v>3</v>
      </c>
      <c r="F14" s="16" t="n">
        <v>7</v>
      </c>
      <c r="G14" s="16" t="n">
        <v>32</v>
      </c>
      <c r="H14" s="16" t="n">
        <v>23</v>
      </c>
      <c r="I14" s="16" t="n">
        <v>55</v>
      </c>
      <c r="J14" s="17" t="n">
        <v>799</v>
      </c>
      <c r="K14" s="17" t="n">
        <v>29</v>
      </c>
      <c r="L14" s="17" t="n">
        <f aca="false">J14+K14</f>
        <v>828</v>
      </c>
      <c r="M14" s="17" t="n">
        <v>775</v>
      </c>
      <c r="N14" s="17" t="n">
        <v>23</v>
      </c>
      <c r="O14" s="17" t="n">
        <f aca="false">M14+N14</f>
        <v>798</v>
      </c>
    </row>
    <row r="15" customFormat="false" ht="15" hidden="false" customHeight="true" outlineLevel="0" collapsed="false">
      <c r="A15" s="18"/>
      <c r="B15" s="26"/>
      <c r="C15" s="27"/>
      <c r="D15" s="16"/>
      <c r="E15" s="16"/>
      <c r="F15" s="16"/>
      <c r="G15" s="16"/>
      <c r="H15" s="16"/>
      <c r="I15" s="16"/>
      <c r="J15" s="17" t="n">
        <v>539</v>
      </c>
      <c r="K15" s="17" t="n">
        <v>525</v>
      </c>
      <c r="L15" s="17" t="n">
        <f aca="false">J15+K15</f>
        <v>1064</v>
      </c>
      <c r="M15" s="17" t="n">
        <v>646</v>
      </c>
      <c r="N15" s="17" t="n">
        <v>550</v>
      </c>
      <c r="O15" s="17" t="n">
        <f aca="false">M15+N15</f>
        <v>1196</v>
      </c>
    </row>
    <row r="16" customFormat="false" ht="15" hidden="false" customHeight="true" outlineLevel="0" collapsed="false">
      <c r="A16" s="18"/>
      <c r="B16" s="26"/>
      <c r="C16" s="27"/>
      <c r="D16" s="16"/>
      <c r="E16" s="16"/>
      <c r="F16" s="16"/>
      <c r="G16" s="16"/>
      <c r="H16" s="16"/>
      <c r="I16" s="16"/>
      <c r="J16" s="17" t="n">
        <v>26</v>
      </c>
      <c r="K16" s="17" t="n">
        <v>9</v>
      </c>
      <c r="L16" s="17" t="n">
        <f aca="false">J16+K16</f>
        <v>35</v>
      </c>
      <c r="M16" s="17" t="n">
        <v>26</v>
      </c>
      <c r="N16" s="17" t="n">
        <v>32</v>
      </c>
      <c r="O16" s="17" t="n">
        <f aca="false">M16+N16</f>
        <v>58</v>
      </c>
    </row>
    <row r="17" customFormat="false" ht="9.95" hidden="false" customHeight="true" outlineLevel="0" collapsed="false">
      <c r="A17" s="18"/>
      <c r="B17" s="19"/>
      <c r="C17" s="19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</row>
    <row r="18" customFormat="false" ht="15" hidden="false" customHeight="true" outlineLevel="0" collapsed="false">
      <c r="A18" s="30"/>
      <c r="B18" s="31"/>
      <c r="C18" s="32"/>
      <c r="D18" s="28" t="s">
        <v>31</v>
      </c>
      <c r="E18" s="28" t="s">
        <v>31</v>
      </c>
      <c r="F18" s="28" t="s">
        <v>31</v>
      </c>
      <c r="G18" s="28" t="s">
        <v>31</v>
      </c>
      <c r="H18" s="28" t="s">
        <v>31</v>
      </c>
      <c r="I18" s="28" t="s">
        <v>31</v>
      </c>
      <c r="J18" s="29" t="s">
        <v>32</v>
      </c>
      <c r="K18" s="29" t="s">
        <v>33</v>
      </c>
      <c r="L18" s="29" t="s">
        <v>32</v>
      </c>
      <c r="M18" s="29" t="s">
        <v>32</v>
      </c>
      <c r="N18" s="29" t="s">
        <v>33</v>
      </c>
      <c r="O18" s="29" t="s">
        <v>32</v>
      </c>
    </row>
    <row r="19" customFormat="false" ht="15" hidden="false" customHeight="true" outlineLevel="0" collapsed="false">
      <c r="A19" s="30"/>
      <c r="B19" s="33" t="s">
        <v>34</v>
      </c>
      <c r="C19" s="33"/>
      <c r="D19" s="16" t="n">
        <v>4519</v>
      </c>
      <c r="E19" s="16" t="n">
        <v>2650</v>
      </c>
      <c r="F19" s="16" t="n">
        <v>7169</v>
      </c>
      <c r="G19" s="16" t="n">
        <v>4706</v>
      </c>
      <c r="H19" s="16" t="n">
        <v>2502</v>
      </c>
      <c r="I19" s="16" t="n">
        <v>7208</v>
      </c>
      <c r="J19" s="17" t="n">
        <v>2812</v>
      </c>
      <c r="K19" s="17" t="n">
        <v>1886</v>
      </c>
      <c r="L19" s="17" t="n">
        <v>4233</v>
      </c>
      <c r="M19" s="17" t="n">
        <v>2793</v>
      </c>
      <c r="N19" s="17" t="n">
        <v>1918</v>
      </c>
      <c r="O19" s="17" t="n">
        <v>4185</v>
      </c>
    </row>
    <row r="20" customFormat="false" ht="15" hidden="false" customHeight="true" outlineLevel="0" collapsed="false">
      <c r="A20" s="30"/>
      <c r="B20" s="33" t="s">
        <v>35</v>
      </c>
      <c r="C20" s="33"/>
      <c r="D20" s="16" t="n">
        <v>10245</v>
      </c>
      <c r="E20" s="16" t="n">
        <v>7808</v>
      </c>
      <c r="F20" s="16" t="n">
        <v>18053</v>
      </c>
      <c r="G20" s="16" t="n">
        <v>10020</v>
      </c>
      <c r="H20" s="16" t="n">
        <v>7902</v>
      </c>
      <c r="I20" s="16" t="n">
        <v>17922</v>
      </c>
      <c r="J20" s="17" t="n">
        <v>9368</v>
      </c>
      <c r="K20" s="17" t="n">
        <v>7462</v>
      </c>
      <c r="L20" s="17" t="n">
        <f aca="false">J20+K20</f>
        <v>16830</v>
      </c>
      <c r="M20" s="17" t="n">
        <f aca="false">SUM(M5:M16)</f>
        <v>9433</v>
      </c>
      <c r="N20" s="17" t="n">
        <f aca="false">SUM(N5:N16)</f>
        <v>7632</v>
      </c>
      <c r="O20" s="17" t="n">
        <f aca="false">M20+N20</f>
        <v>17065</v>
      </c>
    </row>
    <row r="21" customFormat="false" ht="6.6" hidden="false" customHeight="true" outlineLevel="0" collapsed="false">
      <c r="A21" s="34"/>
      <c r="B21" s="35"/>
      <c r="C21" s="36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7"/>
    </row>
    <row r="22" customFormat="false" ht="3" hidden="false" customHeight="true" outlineLevel="0" collapsed="false">
      <c r="A22" s="38"/>
      <c r="B22" s="39"/>
      <c r="C22" s="39"/>
      <c r="D22" s="20"/>
      <c r="E22" s="20"/>
      <c r="F22" s="20"/>
      <c r="G22" s="20"/>
      <c r="H22" s="20"/>
      <c r="I22" s="20"/>
    </row>
    <row r="23" customFormat="false" ht="14.25" hidden="false" customHeight="true" outlineLevel="0" collapsed="false">
      <c r="A23" s="40" t="s">
        <v>36</v>
      </c>
      <c r="B23" s="41"/>
      <c r="C23" s="41"/>
      <c r="D23" s="42"/>
      <c r="E23" s="42"/>
      <c r="F23" s="38"/>
      <c r="G23" s="38"/>
      <c r="H23" s="38"/>
      <c r="I23" s="38"/>
    </row>
    <row r="24" s="3" customFormat="true" ht="14.25" hidden="false" customHeight="true" outlineLevel="0" collapsed="false">
      <c r="A24" s="40" t="s">
        <v>37</v>
      </c>
      <c r="B24" s="43"/>
      <c r="C24" s="43"/>
      <c r="D24" s="43"/>
      <c r="E24" s="43"/>
      <c r="F24" s="44"/>
      <c r="G24" s="44"/>
      <c r="H24" s="44"/>
      <c r="I24" s="44"/>
    </row>
    <row r="25" s="3" customFormat="true" ht="15" hidden="false" customHeight="true" outlineLevel="0" collapsed="false">
      <c r="A25" s="45" t="s">
        <v>38</v>
      </c>
      <c r="B25" s="46"/>
      <c r="C25" s="46"/>
      <c r="D25" s="43"/>
      <c r="E25" s="43"/>
      <c r="F25" s="43"/>
      <c r="G25" s="43"/>
      <c r="H25" s="43"/>
      <c r="I25" s="43"/>
    </row>
    <row r="26" customFormat="false" ht="21" hidden="false" customHeight="true" outlineLevel="0" collapsed="false">
      <c r="A26" s="42"/>
      <c r="B26" s="41"/>
      <c r="C26" s="41"/>
      <c r="D26" s="42"/>
      <c r="E26" s="42"/>
      <c r="F26" s="42"/>
      <c r="G26" s="42"/>
      <c r="H26" s="42"/>
      <c r="I26" s="42"/>
    </row>
    <row r="27" customFormat="false" ht="30" hidden="false" customHeight="true" outlineLevel="0" collapsed="false">
      <c r="A27" s="47" t="s">
        <v>39</v>
      </c>
      <c r="J27" s="5"/>
      <c r="K27" s="7"/>
      <c r="L27" s="7"/>
      <c r="M27" s="5"/>
      <c r="N27" s="7" t="s">
        <v>40</v>
      </c>
      <c r="O27" s="7"/>
    </row>
    <row r="28" customFormat="false" ht="21" hidden="false" customHeight="true" outlineLevel="0" collapsed="false">
      <c r="A28" s="8" t="s">
        <v>3</v>
      </c>
      <c r="B28" s="8"/>
      <c r="C28" s="8"/>
      <c r="D28" s="9" t="s">
        <v>4</v>
      </c>
      <c r="E28" s="9"/>
      <c r="F28" s="9"/>
      <c r="G28" s="10" t="s">
        <v>5</v>
      </c>
      <c r="H28" s="10"/>
      <c r="I28" s="10"/>
      <c r="J28" s="10" t="s">
        <v>6</v>
      </c>
      <c r="K28" s="10"/>
      <c r="L28" s="10"/>
      <c r="M28" s="10" t="s">
        <v>7</v>
      </c>
      <c r="N28" s="10"/>
      <c r="O28" s="10"/>
    </row>
    <row r="29" customFormat="false" ht="21" hidden="false" customHeight="true" outlineLevel="0" collapsed="false">
      <c r="A29" s="8"/>
      <c r="B29" s="8"/>
      <c r="C29" s="8"/>
      <c r="D29" s="12" t="s">
        <v>8</v>
      </c>
      <c r="E29" s="12" t="s">
        <v>9</v>
      </c>
      <c r="F29" s="12" t="s">
        <v>10</v>
      </c>
      <c r="G29" s="12" t="s">
        <v>8</v>
      </c>
      <c r="H29" s="12" t="s">
        <v>9</v>
      </c>
      <c r="I29" s="13" t="s">
        <v>10</v>
      </c>
      <c r="J29" s="12" t="s">
        <v>8</v>
      </c>
      <c r="K29" s="12" t="s">
        <v>9</v>
      </c>
      <c r="L29" s="13" t="s">
        <v>10</v>
      </c>
      <c r="M29" s="12" t="s">
        <v>8</v>
      </c>
      <c r="N29" s="12" t="s">
        <v>9</v>
      </c>
      <c r="O29" s="13" t="s">
        <v>10</v>
      </c>
    </row>
    <row r="30" customFormat="false" ht="15" hidden="false" customHeight="true" outlineLevel="0" collapsed="false">
      <c r="A30" s="18" t="s">
        <v>11</v>
      </c>
      <c r="B30" s="15" t="s">
        <v>12</v>
      </c>
      <c r="C30" s="15"/>
      <c r="D30" s="48" t="n">
        <v>12</v>
      </c>
      <c r="E30" s="48" t="n">
        <v>14.3</v>
      </c>
      <c r="F30" s="48" t="n">
        <v>13</v>
      </c>
      <c r="G30" s="49" t="n">
        <v>9.88023952095808</v>
      </c>
      <c r="H30" s="49" t="n">
        <v>15.5024044545685</v>
      </c>
      <c r="I30" s="49" t="n">
        <v>12.3</v>
      </c>
      <c r="J30" s="50" t="n">
        <v>2.99957301451751</v>
      </c>
      <c r="K30" s="50" t="n">
        <v>0.643259179844546</v>
      </c>
      <c r="L30" s="50" t="n">
        <v>12.3</v>
      </c>
      <c r="M30" s="50" t="n">
        <f aca="false">M5/M20*100</f>
        <v>3.07431357998516</v>
      </c>
      <c r="N30" s="50" t="n">
        <f aca="false">N5/N20*100</f>
        <v>0.930293501048218</v>
      </c>
      <c r="O30" s="50" t="n">
        <f aca="false">O5/O20*100</f>
        <v>2.11544096103135</v>
      </c>
    </row>
    <row r="31" customFormat="false" ht="15" hidden="false" customHeight="true" outlineLevel="0" collapsed="false">
      <c r="A31" s="18" t="s">
        <v>13</v>
      </c>
      <c r="B31" s="19" t="s">
        <v>14</v>
      </c>
      <c r="C31" s="19"/>
      <c r="D31" s="48" t="n">
        <v>3.5</v>
      </c>
      <c r="E31" s="48" t="n">
        <v>0.4</v>
      </c>
      <c r="F31" s="48" t="n">
        <v>2.2</v>
      </c>
      <c r="G31" s="49" t="n">
        <v>2.86427145708583</v>
      </c>
      <c r="H31" s="49" t="n">
        <v>0.392305745380916</v>
      </c>
      <c r="I31" s="49" t="n">
        <v>1.77435554067626</v>
      </c>
      <c r="J31" s="50" t="n">
        <v>11.6460290350128</v>
      </c>
      <c r="K31" s="50" t="n">
        <v>16.845349772179</v>
      </c>
      <c r="L31" s="50" t="n">
        <v>13.9512774806892</v>
      </c>
      <c r="M31" s="50" t="n">
        <f aca="false">M6/M20*100</f>
        <v>12.4668716209053</v>
      </c>
      <c r="N31" s="50" t="n">
        <f aca="false">N6/N20*100</f>
        <v>17.164570230608</v>
      </c>
      <c r="O31" s="50" t="n">
        <f aca="false">O6/O20*100</f>
        <v>14.56782888954</v>
      </c>
    </row>
    <row r="32" customFormat="false" ht="15" hidden="false" customHeight="true" outlineLevel="0" collapsed="false">
      <c r="A32" s="18" t="s">
        <v>15</v>
      </c>
      <c r="B32" s="19" t="s">
        <v>16</v>
      </c>
      <c r="C32" s="19"/>
      <c r="D32" s="48" t="n">
        <v>9.9</v>
      </c>
      <c r="E32" s="48" t="n">
        <v>25.7</v>
      </c>
      <c r="F32" s="48" t="n">
        <v>16.7</v>
      </c>
      <c r="G32" s="49" t="n">
        <v>9.86027944111777</v>
      </c>
      <c r="H32" s="49" t="n">
        <v>24.5</v>
      </c>
      <c r="I32" s="49" t="n">
        <v>16.3430420711974</v>
      </c>
      <c r="J32" s="50" t="n">
        <v>11.3151152860803</v>
      </c>
      <c r="K32" s="50" t="n">
        <v>24.5</v>
      </c>
      <c r="L32" s="50" t="n">
        <v>17.5044563279857</v>
      </c>
      <c r="M32" s="50" t="n">
        <f aca="false">M7/M20*100</f>
        <v>12.456270539595</v>
      </c>
      <c r="N32" s="50" t="n">
        <f aca="false">N7/N20*100</f>
        <v>25.1310272536688</v>
      </c>
      <c r="O32" s="50" t="n">
        <f aca="false">O7/O20*100</f>
        <v>18.1248168766481</v>
      </c>
    </row>
    <row r="33" customFormat="false" ht="15" hidden="false" customHeight="true" outlineLevel="0" collapsed="false">
      <c r="A33" s="18" t="s">
        <v>17</v>
      </c>
      <c r="B33" s="19" t="s">
        <v>18</v>
      </c>
      <c r="C33" s="19"/>
      <c r="D33" s="48" t="n">
        <v>13.9</v>
      </c>
      <c r="E33" s="48" t="n">
        <v>11.5</v>
      </c>
      <c r="F33" s="48" t="n">
        <v>12.9</v>
      </c>
      <c r="G33" s="49" t="n">
        <v>13.1037924151697</v>
      </c>
      <c r="H33" s="49" t="n">
        <v>11.4148316881802</v>
      </c>
      <c r="I33" s="49" t="n">
        <v>12.3591117062828</v>
      </c>
      <c r="J33" s="50" t="n">
        <v>11.3578138343296</v>
      </c>
      <c r="K33" s="50" t="n">
        <v>12.6909675690163</v>
      </c>
      <c r="L33" s="50" t="n">
        <v>11.9489007724302</v>
      </c>
      <c r="M33" s="50" t="n">
        <f aca="false">M8/M20*100</f>
        <v>9.25474398388636</v>
      </c>
      <c r="N33" s="50" t="n">
        <f aca="false">N8/N20*100</f>
        <v>11.4910901467505</v>
      </c>
      <c r="O33" s="50" t="n">
        <f aca="false">O8/O20*100</f>
        <v>10.2549077058306</v>
      </c>
    </row>
    <row r="34" customFormat="false" ht="15" hidden="false" customHeight="true" outlineLevel="0" collapsed="false">
      <c r="A34" s="18" t="s">
        <v>19</v>
      </c>
      <c r="B34" s="19" t="s">
        <v>20</v>
      </c>
      <c r="C34" s="19"/>
      <c r="D34" s="48" t="n">
        <v>3.4</v>
      </c>
      <c r="E34" s="48" t="n">
        <v>9.6</v>
      </c>
      <c r="F34" s="48" t="n">
        <v>6.1</v>
      </c>
      <c r="G34" s="49" t="n">
        <v>3.82235528942116</v>
      </c>
      <c r="H34" s="49" t="n">
        <v>12.1108580106302</v>
      </c>
      <c r="I34" s="49" t="n">
        <v>7.47684410222073</v>
      </c>
      <c r="J34" s="50" t="n">
        <v>4.53672075149445</v>
      </c>
      <c r="K34" s="50" t="n">
        <v>15.5588314124899</v>
      </c>
      <c r="L34" s="50" t="n">
        <v>9.42364824717766</v>
      </c>
      <c r="M34" s="50" t="n">
        <f aca="false">M9/M20*100</f>
        <v>4.72808226439097</v>
      </c>
      <c r="N34" s="50" t="n">
        <f aca="false">N9/N20*100</f>
        <v>16.5356394129979</v>
      </c>
      <c r="O34" s="50" t="n">
        <f aca="false">O9/O20*100</f>
        <v>10.0087899208907</v>
      </c>
    </row>
    <row r="35" customFormat="false" ht="15" hidden="false" customHeight="true" outlineLevel="0" collapsed="false">
      <c r="A35" s="18" t="s">
        <v>21</v>
      </c>
      <c r="B35" s="19" t="s">
        <v>22</v>
      </c>
      <c r="C35" s="19"/>
      <c r="D35" s="48" t="n">
        <v>1.6</v>
      </c>
      <c r="E35" s="48" t="n">
        <v>0.1</v>
      </c>
      <c r="F35" s="48" t="n">
        <v>1</v>
      </c>
      <c r="G35" s="49" t="n">
        <v>1.89620758483034</v>
      </c>
      <c r="H35" s="49" t="n">
        <v>0.0632751202227284</v>
      </c>
      <c r="I35" s="49" t="n">
        <v>1.08804820890526</v>
      </c>
      <c r="J35" s="50" t="n">
        <v>2.28437233134073</v>
      </c>
      <c r="K35" s="50" t="n">
        <v>0.0536049316537121</v>
      </c>
      <c r="L35" s="50" t="n">
        <v>1.29530600118835</v>
      </c>
      <c r="M35" s="50" t="n">
        <f aca="false">M10/M20*100</f>
        <v>2.13081734336902</v>
      </c>
      <c r="N35" s="50" t="n">
        <f aca="false">N10/N20*100</f>
        <v>0.10482180293501</v>
      </c>
      <c r="O35" s="50" t="n">
        <f aca="false">O10/O20*100</f>
        <v>1.2247289774392</v>
      </c>
    </row>
    <row r="36" customFormat="false" ht="15" hidden="false" customHeight="true" outlineLevel="0" collapsed="false">
      <c r="A36" s="18" t="s">
        <v>23</v>
      </c>
      <c r="B36" s="19" t="s">
        <v>24</v>
      </c>
      <c r="C36" s="19"/>
      <c r="D36" s="48" t="n">
        <v>5.5</v>
      </c>
      <c r="E36" s="48" t="n">
        <v>3.9</v>
      </c>
      <c r="F36" s="48" t="n">
        <v>4.8</v>
      </c>
      <c r="G36" s="49" t="n">
        <v>5.83832335329341</v>
      </c>
      <c r="H36" s="49" t="n">
        <v>3.68261199696279</v>
      </c>
      <c r="I36" s="49" t="n">
        <v>4.88784733846669</v>
      </c>
      <c r="J36" s="50" t="n">
        <v>4.71818958155423</v>
      </c>
      <c r="K36" s="50" t="n">
        <v>2.02358616992763</v>
      </c>
      <c r="L36" s="50" t="n">
        <v>3.52346999405823</v>
      </c>
      <c r="M36" s="50" t="n">
        <f aca="false">M11/M20*100</f>
        <v>4.69627902046009</v>
      </c>
      <c r="N36" s="50" t="n">
        <f aca="false">N11/N20*100</f>
        <v>2.14884696016772</v>
      </c>
      <c r="O36" s="50" t="n">
        <f aca="false">O11/O20*100</f>
        <v>3.55698798710812</v>
      </c>
    </row>
    <row r="37" customFormat="false" ht="15" hidden="false" customHeight="true" outlineLevel="0" collapsed="false">
      <c r="A37" s="18" t="s">
        <v>25</v>
      </c>
      <c r="B37" s="33" t="s">
        <v>26</v>
      </c>
      <c r="C37" s="33"/>
      <c r="D37" s="48" t="n">
        <v>6</v>
      </c>
      <c r="E37" s="48" t="n">
        <v>0.5</v>
      </c>
      <c r="F37" s="48" t="n">
        <v>3.6</v>
      </c>
      <c r="G37" s="49" t="n">
        <v>5.44910179640719</v>
      </c>
      <c r="H37" s="49" t="n">
        <v>0.316375601113642</v>
      </c>
      <c r="I37" s="49" t="n">
        <v>3.18602834505078</v>
      </c>
      <c r="J37" s="51" t="n">
        <v>30.0170794192997</v>
      </c>
      <c r="K37" s="52" t="n">
        <v>19.0431519699812</v>
      </c>
      <c r="L37" s="51" t="n">
        <v>25.1515151515152</v>
      </c>
      <c r="M37" s="50" t="n">
        <f aca="false">M12/M20*100</f>
        <v>29.6088200996502</v>
      </c>
      <c r="N37" s="50" t="n">
        <f aca="false">N12/N20*100</f>
        <v>18.2389937106918</v>
      </c>
      <c r="O37" s="50" t="n">
        <f aca="false">O12/O20*100</f>
        <v>24.5238792850864</v>
      </c>
    </row>
    <row r="38" customFormat="false" ht="15" hidden="false" customHeight="true" outlineLevel="0" collapsed="false">
      <c r="A38" s="18" t="s">
        <v>27</v>
      </c>
      <c r="B38" s="19" t="s">
        <v>28</v>
      </c>
      <c r="C38" s="19"/>
      <c r="D38" s="48" t="n">
        <v>44.2</v>
      </c>
      <c r="E38" s="48" t="n">
        <v>34</v>
      </c>
      <c r="F38" s="48" t="n">
        <v>39.7</v>
      </c>
      <c r="G38" s="53" t="n">
        <v>46.9660678642715</v>
      </c>
      <c r="H38" s="49" t="n">
        <v>31.6628701594533</v>
      </c>
      <c r="I38" s="49" t="n">
        <v>40.218725588662</v>
      </c>
      <c r="J38" s="51" t="n">
        <v>8.52903501280957</v>
      </c>
      <c r="K38" s="52" t="n">
        <v>0.388635754489413</v>
      </c>
      <c r="L38" s="51" t="n">
        <v>4.91978609625669</v>
      </c>
      <c r="M38" s="50" t="n">
        <f aca="false">M13/M20*100</f>
        <v>6.24403689176296</v>
      </c>
      <c r="N38" s="50" t="n">
        <f aca="false">N13/N20*100</f>
        <v>0.327568134171908</v>
      </c>
      <c r="O38" s="50" t="n">
        <f aca="false">O13/O20*100</f>
        <v>3.59800761793144</v>
      </c>
    </row>
    <row r="39" customFormat="false" ht="15" hidden="false" customHeight="true" outlineLevel="0" collapsed="false">
      <c r="A39" s="18" t="s">
        <v>29</v>
      </c>
      <c r="B39" s="19" t="s">
        <v>30</v>
      </c>
      <c r="C39" s="19"/>
      <c r="D39" s="48" t="n">
        <v>0</v>
      </c>
      <c r="E39" s="48" t="n">
        <v>0</v>
      </c>
      <c r="F39" s="48" t="n">
        <v>0</v>
      </c>
      <c r="G39" s="49" t="n">
        <v>0.31936127744511</v>
      </c>
      <c r="H39" s="49" t="n">
        <v>0.291065553024551</v>
      </c>
      <c r="I39" s="49" t="n">
        <v>0.306885392255329</v>
      </c>
      <c r="J39" s="51" t="n">
        <v>5.7536293766012</v>
      </c>
      <c r="K39" s="52" t="n">
        <v>7.03564727954972</v>
      </c>
      <c r="L39" s="51" t="n">
        <v>6.32204396910279</v>
      </c>
      <c r="M39" s="50" t="n">
        <f aca="false">M14/M20*100</f>
        <v>8.21583801547758</v>
      </c>
      <c r="N39" s="50" t="n">
        <f aca="false">N14/N20*100</f>
        <v>0.301362683438155</v>
      </c>
      <c r="O39" s="50" t="n">
        <f aca="false">O14/O20*100</f>
        <v>4.67623791385878</v>
      </c>
    </row>
    <row r="40" customFormat="false" ht="15" hidden="false" customHeight="true" outlineLevel="0" collapsed="false">
      <c r="A40" s="18"/>
      <c r="B40" s="26"/>
      <c r="C40" s="27"/>
      <c r="D40" s="48"/>
      <c r="E40" s="48"/>
      <c r="F40" s="48"/>
      <c r="G40" s="49"/>
      <c r="H40" s="49"/>
      <c r="I40" s="49"/>
      <c r="J40" s="51" t="n">
        <v>0.277540563620837</v>
      </c>
      <c r="K40" s="52" t="n">
        <v>0.120611096220852</v>
      </c>
      <c r="L40" s="51" t="n">
        <v>0.207961972667855</v>
      </c>
      <c r="M40" s="50" t="n">
        <f aca="false">M15/M20*100</f>
        <v>6.8482985264497</v>
      </c>
      <c r="N40" s="50" t="n">
        <f aca="false">N15/N20*100</f>
        <v>7.20649895178197</v>
      </c>
      <c r="O40" s="50" t="n">
        <f aca="false">O15/O20*100</f>
        <v>7.00849692352769</v>
      </c>
    </row>
    <row r="41" customFormat="false" ht="15" hidden="false" customHeight="true" outlineLevel="0" collapsed="false">
      <c r="A41" s="18"/>
      <c r="B41" s="26"/>
      <c r="C41" s="27"/>
      <c r="D41" s="48"/>
      <c r="E41" s="48"/>
      <c r="F41" s="48"/>
      <c r="G41" s="49"/>
      <c r="H41" s="49"/>
      <c r="I41" s="49"/>
      <c r="J41" s="51" t="n">
        <v>0</v>
      </c>
      <c r="K41" s="52" t="n">
        <v>0</v>
      </c>
      <c r="L41" s="51" t="n">
        <v>0</v>
      </c>
      <c r="M41" s="50" t="n">
        <f aca="false">M16/M20*100</f>
        <v>0.275628114067635</v>
      </c>
      <c r="N41" s="50" t="n">
        <f aca="false">N16/N20*100</f>
        <v>0.419287211740042</v>
      </c>
      <c r="O41" s="50" t="n">
        <f aca="false">O16/O20*100</f>
        <v>0.33987694110753</v>
      </c>
    </row>
    <row r="42" customFormat="false" ht="9.95" hidden="false" customHeight="true" outlineLevel="0" collapsed="false">
      <c r="A42" s="18"/>
      <c r="B42" s="19"/>
      <c r="C42" s="19"/>
      <c r="D42" s="48"/>
      <c r="E42" s="48"/>
      <c r="F42" s="48"/>
      <c r="G42" s="49"/>
      <c r="H42" s="49"/>
      <c r="I42" s="49"/>
      <c r="J42" s="50"/>
      <c r="K42" s="50"/>
      <c r="L42" s="50"/>
      <c r="M42" s="50"/>
      <c r="N42" s="50"/>
      <c r="O42" s="50"/>
    </row>
    <row r="43" customFormat="false" ht="15" hidden="false" customHeight="true" outlineLevel="0" collapsed="false">
      <c r="A43" s="30"/>
      <c r="B43" s="31"/>
      <c r="C43" s="32"/>
      <c r="D43" s="54" t="s">
        <v>31</v>
      </c>
      <c r="E43" s="54" t="s">
        <v>31</v>
      </c>
      <c r="F43" s="54" t="s">
        <v>31</v>
      </c>
      <c r="G43" s="54" t="s">
        <v>31</v>
      </c>
      <c r="H43" s="54" t="s">
        <v>31</v>
      </c>
      <c r="I43" s="54" t="s">
        <v>31</v>
      </c>
      <c r="J43" s="55" t="s">
        <v>32</v>
      </c>
      <c r="K43" s="55" t="s">
        <v>33</v>
      </c>
      <c r="L43" s="55" t="s">
        <v>32</v>
      </c>
      <c r="M43" s="55" t="s">
        <v>32</v>
      </c>
      <c r="N43" s="55" t="s">
        <v>33</v>
      </c>
      <c r="O43" s="55" t="s">
        <v>32</v>
      </c>
    </row>
    <row r="44" customFormat="false" ht="15" hidden="false" customHeight="true" outlineLevel="0" collapsed="false">
      <c r="A44" s="56"/>
      <c r="B44" s="57" t="s">
        <v>41</v>
      </c>
      <c r="C44" s="57"/>
      <c r="D44" s="48" t="n">
        <v>44.2</v>
      </c>
      <c r="E44" s="48" t="n">
        <v>34</v>
      </c>
      <c r="F44" s="48" t="n">
        <v>39.7</v>
      </c>
      <c r="G44" s="49" t="n">
        <v>47</v>
      </c>
      <c r="H44" s="49" t="n">
        <v>31.7</v>
      </c>
      <c r="I44" s="49" t="n">
        <v>40.2</v>
      </c>
      <c r="J44" s="50" t="n">
        <v>30</v>
      </c>
      <c r="K44" s="50" t="n">
        <v>24.5</v>
      </c>
      <c r="L44" s="50" t="n">
        <v>25.2</v>
      </c>
      <c r="M44" s="50" t="n">
        <f aca="false">M19/M20*100</f>
        <v>29.6088200996502</v>
      </c>
      <c r="N44" s="50" t="n">
        <f aca="false">N19/N20*100</f>
        <v>25.1310272536688</v>
      </c>
      <c r="O44" s="50" t="n">
        <f aca="false">O19/O20*100</f>
        <v>24.5238792850864</v>
      </c>
    </row>
    <row r="45" customFormat="false" ht="15" hidden="false" customHeight="true" outlineLevel="0" collapsed="false">
      <c r="A45" s="58"/>
      <c r="B45" s="59" t="s">
        <v>10</v>
      </c>
      <c r="C45" s="59"/>
      <c r="D45" s="48" t="n">
        <v>100</v>
      </c>
      <c r="E45" s="48" t="n">
        <v>100</v>
      </c>
      <c r="F45" s="48" t="n">
        <v>100</v>
      </c>
      <c r="G45" s="49" t="n">
        <v>100</v>
      </c>
      <c r="H45" s="49" t="n">
        <v>100</v>
      </c>
      <c r="I45" s="49" t="n">
        <v>100</v>
      </c>
      <c r="J45" s="50" t="n">
        <v>100</v>
      </c>
      <c r="K45" s="50" t="n">
        <v>100</v>
      </c>
      <c r="L45" s="50" t="n">
        <v>100</v>
      </c>
      <c r="M45" s="60" t="n">
        <v>100</v>
      </c>
      <c r="N45" s="60" t="n">
        <v>100</v>
      </c>
      <c r="O45" s="60" t="n">
        <v>100</v>
      </c>
    </row>
    <row r="46" customFormat="false" ht="3" hidden="false" customHeight="true" outlineLevel="0" collapsed="false">
      <c r="A46" s="61"/>
      <c r="B46" s="62"/>
      <c r="C46" s="62"/>
      <c r="D46" s="63"/>
      <c r="E46" s="63"/>
      <c r="F46" s="63"/>
      <c r="G46" s="63"/>
      <c r="H46" s="63"/>
      <c r="I46" s="63"/>
      <c r="J46" s="64"/>
      <c r="K46" s="64"/>
      <c r="L46" s="64"/>
    </row>
    <row r="47" customFormat="false" ht="14.25" hidden="false" customHeight="true" outlineLevel="0" collapsed="false">
      <c r="A47" s="40" t="s">
        <v>36</v>
      </c>
      <c r="B47" s="65"/>
      <c r="C47" s="65"/>
      <c r="D47" s="38"/>
      <c r="E47" s="38"/>
      <c r="F47" s="38"/>
      <c r="G47" s="38"/>
      <c r="H47" s="38"/>
      <c r="I47" s="38"/>
    </row>
    <row r="48" s="3" customFormat="true" ht="14.25" hidden="false" customHeight="true" outlineLevel="0" collapsed="false">
      <c r="A48" s="40" t="s">
        <v>37</v>
      </c>
      <c r="B48" s="44"/>
      <c r="C48" s="44"/>
      <c r="D48" s="44"/>
      <c r="E48" s="44"/>
      <c r="F48" s="44"/>
      <c r="G48" s="44"/>
      <c r="H48" s="44"/>
      <c r="I48" s="44"/>
    </row>
    <row r="49" s="3" customFormat="true" ht="14.25" hidden="false" customHeight="true" outlineLevel="0" collapsed="false">
      <c r="A49" s="45" t="s">
        <v>38</v>
      </c>
      <c r="B49" s="46"/>
      <c r="C49" s="46"/>
      <c r="D49" s="43"/>
      <c r="E49" s="43"/>
      <c r="F49" s="43"/>
      <c r="G49" s="43"/>
      <c r="H49" s="43"/>
      <c r="I49" s="43"/>
    </row>
  </sheetData>
  <mergeCells count="39">
    <mergeCell ref="N2:O2"/>
    <mergeCell ref="A3:C4"/>
    <mergeCell ref="D3:F3"/>
    <mergeCell ref="G3:I3"/>
    <mergeCell ref="J3:L3"/>
    <mergeCell ref="M3:O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9:C19"/>
    <mergeCell ref="B20:C20"/>
    <mergeCell ref="K27:L27"/>
    <mergeCell ref="N27:O27"/>
    <mergeCell ref="A28:C29"/>
    <mergeCell ref="D28:F28"/>
    <mergeCell ref="G28:I28"/>
    <mergeCell ref="J28:L28"/>
    <mergeCell ref="M28:O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4:C44"/>
    <mergeCell ref="B45:C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3" activeCellId="0" sqref="Q23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5" min="4" style="1" width="8.74"/>
    <col collapsed="false" customWidth="false" hidden="false" outlineLevel="0" max="6" min="6" style="1" width="8.87"/>
    <col collapsed="false" customWidth="true" hidden="false" outlineLevel="0" max="9" min="7" style="1" width="7.62"/>
    <col collapsed="false" customWidth="false" hidden="false" outlineLevel="0" max="257" min="10" style="1" width="8.87"/>
  </cols>
  <sheetData>
    <row r="1" customFormat="false" ht="30" hidden="false" customHeight="true" outlineLevel="0" collapsed="false">
      <c r="A1" s="4" t="s">
        <v>42</v>
      </c>
      <c r="B1" s="66"/>
      <c r="G1" s="5"/>
      <c r="H1" s="5"/>
      <c r="I1" s="5"/>
      <c r="J1" s="45"/>
      <c r="K1" s="45"/>
      <c r="L1" s="45"/>
      <c r="M1" s="45"/>
      <c r="N1" s="67" t="s">
        <v>40</v>
      </c>
      <c r="O1" s="67"/>
    </row>
    <row r="2" customFormat="false" ht="21" hidden="false" customHeight="true" outlineLevel="0" collapsed="false">
      <c r="A2" s="8" t="s">
        <v>3</v>
      </c>
      <c r="B2" s="8"/>
      <c r="C2" s="8"/>
      <c r="D2" s="68" t="s">
        <v>43</v>
      </c>
      <c r="E2" s="68"/>
      <c r="F2" s="68"/>
      <c r="G2" s="9" t="s">
        <v>44</v>
      </c>
      <c r="H2" s="9"/>
      <c r="I2" s="9"/>
      <c r="J2" s="9" t="s">
        <v>45</v>
      </c>
      <c r="K2" s="9"/>
      <c r="L2" s="9"/>
      <c r="M2" s="69" t="s">
        <v>46</v>
      </c>
      <c r="N2" s="69"/>
      <c r="O2" s="69"/>
      <c r="Q2" s="10" t="s">
        <v>6</v>
      </c>
      <c r="R2" s="10"/>
      <c r="S2" s="10"/>
      <c r="T2" s="10" t="s">
        <v>7</v>
      </c>
      <c r="U2" s="10"/>
      <c r="V2" s="10"/>
    </row>
    <row r="3" customFormat="false" ht="21" hidden="false" customHeight="true" outlineLevel="0" collapsed="false">
      <c r="A3" s="8"/>
      <c r="B3" s="8"/>
      <c r="C3" s="8"/>
      <c r="D3" s="12" t="s">
        <v>8</v>
      </c>
      <c r="E3" s="12" t="s">
        <v>9</v>
      </c>
      <c r="F3" s="11" t="s">
        <v>10</v>
      </c>
      <c r="G3" s="12" t="s">
        <v>8</v>
      </c>
      <c r="H3" s="12" t="s">
        <v>9</v>
      </c>
      <c r="I3" s="12" t="s">
        <v>10</v>
      </c>
      <c r="J3" s="12" t="s">
        <v>8</v>
      </c>
      <c r="K3" s="12" t="s">
        <v>9</v>
      </c>
      <c r="L3" s="12" t="s">
        <v>10</v>
      </c>
      <c r="M3" s="70" t="s">
        <v>8</v>
      </c>
      <c r="N3" s="71" t="s">
        <v>9</v>
      </c>
      <c r="O3" s="72" t="s">
        <v>10</v>
      </c>
      <c r="Q3" s="12" t="s">
        <v>8</v>
      </c>
      <c r="R3" s="12" t="s">
        <v>9</v>
      </c>
      <c r="S3" s="13" t="s">
        <v>10</v>
      </c>
      <c r="T3" s="12" t="s">
        <v>8</v>
      </c>
      <c r="U3" s="12" t="s">
        <v>9</v>
      </c>
      <c r="V3" s="13" t="s">
        <v>10</v>
      </c>
    </row>
    <row r="4" customFormat="false" ht="15" hidden="false" customHeight="true" outlineLevel="0" collapsed="false">
      <c r="A4" s="18" t="s">
        <v>11</v>
      </c>
      <c r="B4" s="73"/>
      <c r="C4" s="19" t="s">
        <v>12</v>
      </c>
      <c r="D4" s="53" t="n">
        <v>119.1</v>
      </c>
      <c r="E4" s="53" t="n">
        <v>115.6</v>
      </c>
      <c r="F4" s="53" t="n">
        <v>117.4</v>
      </c>
      <c r="G4" s="74" t="n">
        <v>80.4</v>
      </c>
      <c r="H4" s="53" t="n">
        <v>110.1</v>
      </c>
      <c r="I4" s="75" t="n">
        <v>94.5</v>
      </c>
      <c r="J4" s="76" t="n">
        <v>97.9094076655052</v>
      </c>
      <c r="K4" s="77" t="n">
        <v>154.838709677419</v>
      </c>
      <c r="L4" s="78" t="n">
        <v>103.459119496855</v>
      </c>
      <c r="M4" s="79" t="n">
        <v>103.202846975089</v>
      </c>
      <c r="N4" s="79" t="n">
        <v>147.916666666667</v>
      </c>
      <c r="O4" s="80" t="n">
        <v>109.726443768997</v>
      </c>
      <c r="P4" s="81" t="s">
        <v>11</v>
      </c>
      <c r="Q4" s="17" t="n">
        <v>281</v>
      </c>
      <c r="R4" s="17" t="n">
        <v>48</v>
      </c>
      <c r="S4" s="17" t="n">
        <f aca="false">Q4+R4</f>
        <v>329</v>
      </c>
      <c r="T4" s="17" t="n">
        <v>290</v>
      </c>
      <c r="U4" s="17" t="n">
        <v>71</v>
      </c>
      <c r="V4" s="17" t="n">
        <f aca="false">T4+U4</f>
        <v>361</v>
      </c>
    </row>
    <row r="5" customFormat="false" ht="15" hidden="false" customHeight="true" outlineLevel="0" collapsed="false">
      <c r="A5" s="18" t="s">
        <v>13</v>
      </c>
      <c r="B5" s="73"/>
      <c r="C5" s="19" t="s">
        <v>14</v>
      </c>
      <c r="D5" s="53" t="n">
        <v>67.5</v>
      </c>
      <c r="E5" s="53" t="n">
        <v>75.6</v>
      </c>
      <c r="F5" s="53" t="n">
        <v>68.1</v>
      </c>
      <c r="G5" s="74" t="n">
        <v>80.8</v>
      </c>
      <c r="H5" s="53" t="n">
        <v>100</v>
      </c>
      <c r="I5" s="75" t="n">
        <v>82.4</v>
      </c>
      <c r="J5" s="76" t="n">
        <v>110.20202020202</v>
      </c>
      <c r="K5" s="77" t="n">
        <v>102.612244897959</v>
      </c>
      <c r="L5" s="78" t="n">
        <v>106.004514672686</v>
      </c>
      <c r="M5" s="79" t="n">
        <v>107.791017415215</v>
      </c>
      <c r="N5" s="79" t="n">
        <v>104.216388225935</v>
      </c>
      <c r="O5" s="80" t="n">
        <v>105.87734241908</v>
      </c>
      <c r="P5" s="81" t="s">
        <v>13</v>
      </c>
      <c r="Q5" s="17" t="n">
        <v>1091</v>
      </c>
      <c r="R5" s="17" t="n">
        <v>1257</v>
      </c>
      <c r="S5" s="17" t="n">
        <f aca="false">Q5+R5</f>
        <v>2348</v>
      </c>
      <c r="T5" s="17" t="n">
        <v>1176</v>
      </c>
      <c r="U5" s="17" t="n">
        <v>1310</v>
      </c>
      <c r="V5" s="17" t="n">
        <f aca="false">T5+U5</f>
        <v>2486</v>
      </c>
    </row>
    <row r="6" customFormat="false" ht="15" hidden="false" customHeight="true" outlineLevel="0" collapsed="false">
      <c r="A6" s="18" t="s">
        <v>15</v>
      </c>
      <c r="B6" s="73"/>
      <c r="C6" s="19" t="s">
        <v>16</v>
      </c>
      <c r="D6" s="53" t="n">
        <v>105.3</v>
      </c>
      <c r="E6" s="53" t="n">
        <v>100.6</v>
      </c>
      <c r="F6" s="53" t="n">
        <v>102.1</v>
      </c>
      <c r="G6" s="74" t="n">
        <v>97.1</v>
      </c>
      <c r="H6" s="53" t="n">
        <v>96.9</v>
      </c>
      <c r="I6" s="75" t="n">
        <v>97</v>
      </c>
      <c r="J6" s="76" t="n">
        <v>107.287449392713</v>
      </c>
      <c r="K6" s="77" t="n">
        <v>97.166409067491</v>
      </c>
      <c r="L6" s="78" t="n">
        <v>100.580402867873</v>
      </c>
      <c r="M6" s="79" t="n">
        <v>110.849056603774</v>
      </c>
      <c r="N6" s="79" t="n">
        <v>101.6967126193</v>
      </c>
      <c r="O6" s="80" t="n">
        <v>104.989816700611</v>
      </c>
      <c r="P6" s="81" t="s">
        <v>15</v>
      </c>
      <c r="Q6" s="17" t="n">
        <v>1060</v>
      </c>
      <c r="R6" s="17" t="n">
        <v>1886</v>
      </c>
      <c r="S6" s="17" t="n">
        <f aca="false">Q6+R6</f>
        <v>2946</v>
      </c>
      <c r="T6" s="17" t="n">
        <v>1175</v>
      </c>
      <c r="U6" s="17" t="n">
        <v>1918</v>
      </c>
      <c r="V6" s="17" t="n">
        <f aca="false">T6+U6</f>
        <v>3093</v>
      </c>
    </row>
    <row r="7" customFormat="false" ht="15" hidden="false" customHeight="true" outlineLevel="0" collapsed="false">
      <c r="A7" s="18" t="s">
        <v>17</v>
      </c>
      <c r="B7" s="73"/>
      <c r="C7" s="19" t="s">
        <v>18</v>
      </c>
      <c r="D7" s="53" t="n">
        <v>102.4</v>
      </c>
      <c r="E7" s="53" t="n">
        <v>92.7</v>
      </c>
      <c r="F7" s="53" t="n">
        <v>98.4</v>
      </c>
      <c r="G7" s="74" t="n">
        <v>92.3</v>
      </c>
      <c r="H7" s="53" t="n">
        <v>100.1</v>
      </c>
      <c r="I7" s="75" t="n">
        <v>95.4</v>
      </c>
      <c r="J7" s="76" t="n">
        <v>81.035795887281</v>
      </c>
      <c r="K7" s="77" t="n">
        <v>104.988913525499</v>
      </c>
      <c r="L7" s="78" t="n">
        <v>90.7900677200903</v>
      </c>
      <c r="M7" s="79" t="n">
        <f aca="false">T7/Q7*100</f>
        <v>82.0488721804511</v>
      </c>
      <c r="N7" s="79" t="n">
        <f aca="false">U7/R7*100</f>
        <v>92.6082365364308</v>
      </c>
      <c r="O7" s="80" t="n">
        <f aca="false">V7/S7*100</f>
        <v>87.0213823968175</v>
      </c>
      <c r="P7" s="81" t="s">
        <v>17</v>
      </c>
      <c r="Q7" s="17" t="n">
        <v>1064</v>
      </c>
      <c r="R7" s="17" t="n">
        <v>947</v>
      </c>
      <c r="S7" s="17" t="n">
        <f aca="false">Q7+R7</f>
        <v>2011</v>
      </c>
      <c r="T7" s="17" t="n">
        <v>873</v>
      </c>
      <c r="U7" s="17" t="n">
        <v>877</v>
      </c>
      <c r="V7" s="17" t="n">
        <f aca="false">T7+U7</f>
        <v>1750</v>
      </c>
    </row>
    <row r="8" customFormat="false" ht="15" hidden="false" customHeight="true" outlineLevel="0" collapsed="false">
      <c r="A8" s="18" t="s">
        <v>19</v>
      </c>
      <c r="B8" s="73"/>
      <c r="C8" s="19" t="s">
        <v>20</v>
      </c>
      <c r="D8" s="53" t="n">
        <v>130.8</v>
      </c>
      <c r="E8" s="53" t="n">
        <v>138</v>
      </c>
      <c r="F8" s="53" t="n">
        <v>135.7</v>
      </c>
      <c r="G8" s="74" t="n">
        <v>111.3</v>
      </c>
      <c r="H8" s="53" t="n">
        <v>125.6</v>
      </c>
      <c r="I8" s="75" t="n">
        <v>121.2</v>
      </c>
      <c r="J8" s="76" t="n">
        <v>110.966057441253</v>
      </c>
      <c r="K8" s="77" t="n">
        <v>121.316614420063</v>
      </c>
      <c r="L8" s="78" t="n">
        <v>118.358208955224</v>
      </c>
      <c r="M8" s="79" t="n">
        <f aca="false">T8/Q8*100</f>
        <v>104.941176470588</v>
      </c>
      <c r="N8" s="79" t="n">
        <f aca="false">U8/R8*100</f>
        <v>108.69939707149</v>
      </c>
      <c r="O8" s="80" t="n">
        <f aca="false">V8/S8*100</f>
        <v>107.692307692308</v>
      </c>
      <c r="P8" s="81" t="s">
        <v>19</v>
      </c>
      <c r="Q8" s="17" t="n">
        <v>425</v>
      </c>
      <c r="R8" s="17" t="n">
        <v>1161</v>
      </c>
      <c r="S8" s="17" t="n">
        <f aca="false">Q8+R8</f>
        <v>1586</v>
      </c>
      <c r="T8" s="17" t="n">
        <v>446</v>
      </c>
      <c r="U8" s="17" t="n">
        <v>1262</v>
      </c>
      <c r="V8" s="17" t="n">
        <f aca="false">T8+U8</f>
        <v>1708</v>
      </c>
    </row>
    <row r="9" customFormat="false" ht="15" hidden="false" customHeight="true" outlineLevel="0" collapsed="false">
      <c r="A9" s="18" t="s">
        <v>21</v>
      </c>
      <c r="B9" s="73"/>
      <c r="C9" s="19" t="s">
        <v>22</v>
      </c>
      <c r="D9" s="53" t="n">
        <v>107.7</v>
      </c>
      <c r="E9" s="53" t="n">
        <v>350</v>
      </c>
      <c r="F9" s="53" t="n">
        <v>110.8</v>
      </c>
      <c r="G9" s="74" t="n">
        <v>113.1</v>
      </c>
      <c r="H9" s="53" t="n">
        <v>71.4</v>
      </c>
      <c r="I9" s="75" t="n">
        <v>111.4</v>
      </c>
      <c r="J9" s="76" t="n">
        <v>112.631578947368</v>
      </c>
      <c r="K9" s="77" t="n">
        <v>80</v>
      </c>
      <c r="L9" s="78" t="n">
        <v>111.794871794872</v>
      </c>
      <c r="M9" s="79" t="n">
        <f aca="false">T9/Q9*100</f>
        <v>93.9252336448598</v>
      </c>
      <c r="N9" s="79" t="n">
        <f aca="false">U9/R9*100</f>
        <v>200</v>
      </c>
      <c r="O9" s="80" t="n">
        <f aca="false">V9/S9*100</f>
        <v>95.8715596330275</v>
      </c>
      <c r="P9" s="81" t="s">
        <v>21</v>
      </c>
      <c r="Q9" s="17" t="n">
        <v>214</v>
      </c>
      <c r="R9" s="17" t="n">
        <v>4</v>
      </c>
      <c r="S9" s="17" t="n">
        <f aca="false">Q9+R9</f>
        <v>218</v>
      </c>
      <c r="T9" s="17" t="n">
        <v>201</v>
      </c>
      <c r="U9" s="17" t="n">
        <v>8</v>
      </c>
      <c r="V9" s="17" t="n">
        <f aca="false">T9+U9</f>
        <v>209</v>
      </c>
    </row>
    <row r="10" customFormat="false" ht="15" hidden="false" customHeight="true" outlineLevel="0" collapsed="false">
      <c r="A10" s="18" t="s">
        <v>23</v>
      </c>
      <c r="B10" s="73"/>
      <c r="C10" s="19" t="s">
        <v>24</v>
      </c>
      <c r="D10" s="53" t="n">
        <v>88.6</v>
      </c>
      <c r="E10" s="53" t="n">
        <v>64.5</v>
      </c>
      <c r="F10" s="53" t="n">
        <v>78.4</v>
      </c>
      <c r="G10" s="74" t="n">
        <v>103.2</v>
      </c>
      <c r="H10" s="53" t="n">
        <v>96.4</v>
      </c>
      <c r="I10" s="75" t="n">
        <v>100.8</v>
      </c>
      <c r="J10" s="76" t="n">
        <v>75.5555555555556</v>
      </c>
      <c r="K10" s="77" t="n">
        <v>51.8900343642612</v>
      </c>
      <c r="L10" s="78" t="n">
        <v>67.6940639269406</v>
      </c>
      <c r="M10" s="79" t="n">
        <f aca="false">T10/Q10*100</f>
        <v>100.226244343891</v>
      </c>
      <c r="N10" s="79" t="n">
        <f aca="false">U10/R10*100</f>
        <v>108.609271523179</v>
      </c>
      <c r="O10" s="80" t="n">
        <f aca="false">V10/S10*100</f>
        <v>102.360876897133</v>
      </c>
      <c r="P10" s="81" t="s">
        <v>23</v>
      </c>
      <c r="Q10" s="17" t="n">
        <v>442</v>
      </c>
      <c r="R10" s="17" t="n">
        <v>151</v>
      </c>
      <c r="S10" s="17" t="n">
        <f aca="false">Q10+R10</f>
        <v>593</v>
      </c>
      <c r="T10" s="17" t="n">
        <v>443</v>
      </c>
      <c r="U10" s="17" t="n">
        <v>164</v>
      </c>
      <c r="V10" s="17" t="n">
        <f aca="false">T10+U10</f>
        <v>607</v>
      </c>
    </row>
    <row r="11" customFormat="false" ht="15" hidden="false" customHeight="true" outlineLevel="0" collapsed="false">
      <c r="A11" s="18" t="s">
        <v>25</v>
      </c>
      <c r="B11" s="73"/>
      <c r="C11" s="19" t="s">
        <v>26</v>
      </c>
      <c r="D11" s="53" t="n">
        <v>100.2</v>
      </c>
      <c r="E11" s="53" t="n">
        <v>97.3</v>
      </c>
      <c r="F11" s="53" t="n">
        <v>100</v>
      </c>
      <c r="G11" s="74" t="n">
        <v>88.3</v>
      </c>
      <c r="H11" s="53" t="n">
        <v>69.4</v>
      </c>
      <c r="I11" s="75" t="n">
        <v>87.3</v>
      </c>
      <c r="J11" s="76" t="s">
        <v>47</v>
      </c>
      <c r="K11" s="77" t="s">
        <v>47</v>
      </c>
      <c r="L11" s="78" t="s">
        <v>47</v>
      </c>
      <c r="M11" s="79" t="n">
        <f aca="false">T11/Q11*100</f>
        <v>99.3243243243243</v>
      </c>
      <c r="N11" s="79" t="n">
        <f aca="false">U11/R11*100</f>
        <v>97.9591836734694</v>
      </c>
      <c r="O11" s="80" t="n">
        <f aca="false">V11/S11*100</f>
        <v>98.8660524450744</v>
      </c>
      <c r="P11" s="81" t="s">
        <v>25</v>
      </c>
      <c r="Q11" s="23" t="n">
        <v>2812</v>
      </c>
      <c r="R11" s="24" t="n">
        <v>1421</v>
      </c>
      <c r="S11" s="24" t="n">
        <f aca="false">Q11+R11</f>
        <v>4233</v>
      </c>
      <c r="T11" s="23" t="n">
        <v>2793</v>
      </c>
      <c r="U11" s="24" t="n">
        <v>1392</v>
      </c>
      <c r="V11" s="24" t="n">
        <f aca="false">T11+U11</f>
        <v>4185</v>
      </c>
    </row>
    <row r="12" customFormat="false" ht="15" hidden="false" customHeight="true" outlineLevel="0" collapsed="false">
      <c r="A12" s="18" t="s">
        <v>27</v>
      </c>
      <c r="B12" s="73"/>
      <c r="C12" s="19" t="s">
        <v>28</v>
      </c>
      <c r="D12" s="82" t="n">
        <v>104.1</v>
      </c>
      <c r="E12" s="82" t="n">
        <v>95</v>
      </c>
      <c r="F12" s="82" t="n">
        <v>100.5</v>
      </c>
      <c r="G12" s="74" t="n">
        <v>104.1</v>
      </c>
      <c r="H12" s="53" t="n">
        <v>94.4</v>
      </c>
      <c r="I12" s="75" t="n">
        <v>100.5</v>
      </c>
      <c r="J12" s="76" t="s">
        <v>47</v>
      </c>
      <c r="K12" s="77" t="s">
        <v>47</v>
      </c>
      <c r="L12" s="78" t="s">
        <v>47</v>
      </c>
      <c r="M12" s="79" t="n">
        <f aca="false">T12/Q12*100</f>
        <v>95.7723577235772</v>
      </c>
      <c r="N12" s="79" t="n">
        <f aca="false">U12/R12*100</f>
        <v>104.166666666667</v>
      </c>
      <c r="O12" s="80" t="n">
        <f aca="false">V12/S12*100</f>
        <v>96.0876369327074</v>
      </c>
      <c r="P12" s="81" t="s">
        <v>27</v>
      </c>
      <c r="Q12" s="25" t="n">
        <v>615</v>
      </c>
      <c r="R12" s="17" t="n">
        <v>24</v>
      </c>
      <c r="S12" s="17" t="n">
        <f aca="false">Q12+R12</f>
        <v>639</v>
      </c>
      <c r="T12" s="25" t="n">
        <v>589</v>
      </c>
      <c r="U12" s="17" t="n">
        <v>25</v>
      </c>
      <c r="V12" s="17" t="n">
        <f aca="false">T12+U12</f>
        <v>614</v>
      </c>
    </row>
    <row r="13" customFormat="false" ht="15" hidden="false" customHeight="true" outlineLevel="0" collapsed="false">
      <c r="A13" s="18" t="s">
        <v>29</v>
      </c>
      <c r="B13" s="73"/>
      <c r="C13" s="19" t="s">
        <v>30</v>
      </c>
      <c r="D13" s="53" t="n">
        <v>133.3</v>
      </c>
      <c r="E13" s="53" t="n">
        <v>150</v>
      </c>
      <c r="F13" s="53" t="n">
        <v>140</v>
      </c>
      <c r="G13" s="74" t="n">
        <v>800</v>
      </c>
      <c r="H13" s="53" t="n">
        <v>766.7</v>
      </c>
      <c r="I13" s="75" t="n">
        <v>785.7</v>
      </c>
      <c r="J13" s="76" t="s">
        <v>47</v>
      </c>
      <c r="K13" s="77" t="s">
        <v>47</v>
      </c>
      <c r="L13" s="78" t="s">
        <v>47</v>
      </c>
      <c r="M13" s="79" t="n">
        <f aca="false">T13/Q13*100</f>
        <v>96.9962453066333</v>
      </c>
      <c r="N13" s="79" t="n">
        <f aca="false">U13/R13*100</f>
        <v>79.3103448275862</v>
      </c>
      <c r="O13" s="80" t="n">
        <f aca="false">V13/S13*100</f>
        <v>96.3768115942029</v>
      </c>
      <c r="P13" s="81" t="s">
        <v>29</v>
      </c>
      <c r="Q13" s="17" t="n">
        <v>799</v>
      </c>
      <c r="R13" s="17" t="n">
        <v>29</v>
      </c>
      <c r="S13" s="17" t="n">
        <f aca="false">Q13+R13</f>
        <v>828</v>
      </c>
      <c r="T13" s="17" t="n">
        <v>775</v>
      </c>
      <c r="U13" s="17" t="n">
        <v>23</v>
      </c>
      <c r="V13" s="17" t="n">
        <f aca="false">T13+U13</f>
        <v>798</v>
      </c>
    </row>
    <row r="14" customFormat="false" ht="15" hidden="false" customHeight="true" outlineLevel="0" collapsed="false">
      <c r="A14" s="18"/>
      <c r="B14" s="73"/>
      <c r="C14" s="83"/>
      <c r="D14" s="53"/>
      <c r="E14" s="53"/>
      <c r="F14" s="53"/>
      <c r="G14" s="74"/>
      <c r="H14" s="53"/>
      <c r="I14" s="75"/>
      <c r="J14" s="76" t="s">
        <v>47</v>
      </c>
      <c r="K14" s="77" t="s">
        <v>47</v>
      </c>
      <c r="L14" s="78" t="s">
        <v>47</v>
      </c>
      <c r="M14" s="79" t="n">
        <f aca="false">T14/Q14*100</f>
        <v>119.851576994434</v>
      </c>
      <c r="N14" s="79" t="n">
        <f aca="false">U14/R14*100</f>
        <v>104.761904761905</v>
      </c>
      <c r="O14" s="80" t="n">
        <f aca="false">V14/S14*100</f>
        <v>112.406015037594</v>
      </c>
      <c r="Q14" s="17" t="n">
        <v>539</v>
      </c>
      <c r="R14" s="17" t="n">
        <v>525</v>
      </c>
      <c r="S14" s="17" t="n">
        <f aca="false">Q14+R14</f>
        <v>1064</v>
      </c>
      <c r="T14" s="17" t="n">
        <v>646</v>
      </c>
      <c r="U14" s="17" t="n">
        <v>550</v>
      </c>
      <c r="V14" s="17" t="n">
        <f aca="false">T14+U14</f>
        <v>1196</v>
      </c>
    </row>
    <row r="15" customFormat="false" ht="15" hidden="false" customHeight="true" outlineLevel="0" collapsed="false">
      <c r="A15" s="18"/>
      <c r="B15" s="73"/>
      <c r="C15" s="83"/>
      <c r="D15" s="53"/>
      <c r="E15" s="53"/>
      <c r="F15" s="53"/>
      <c r="G15" s="74"/>
      <c r="H15" s="53"/>
      <c r="I15" s="75"/>
      <c r="J15" s="76" t="n">
        <v>81.25</v>
      </c>
      <c r="K15" s="77" t="n">
        <v>39.1304347826087</v>
      </c>
      <c r="L15" s="78" t="n">
        <v>63.6363636363636</v>
      </c>
      <c r="M15" s="79" t="n">
        <f aca="false">T15/Q15*100</f>
        <v>100</v>
      </c>
      <c r="N15" s="79" t="n">
        <f aca="false">U15/R15*100</f>
        <v>355.555555555556</v>
      </c>
      <c r="O15" s="80" t="n">
        <f aca="false">V15/S15*100</f>
        <v>165.714285714286</v>
      </c>
      <c r="Q15" s="17" t="n">
        <v>26</v>
      </c>
      <c r="R15" s="17" t="n">
        <v>9</v>
      </c>
      <c r="S15" s="17" t="n">
        <f aca="false">Q15+R15</f>
        <v>35</v>
      </c>
      <c r="T15" s="17" t="n">
        <v>26</v>
      </c>
      <c r="U15" s="17" t="n">
        <v>32</v>
      </c>
      <c r="V15" s="17" t="n">
        <f aca="false">T15+U15</f>
        <v>58</v>
      </c>
    </row>
    <row r="16" customFormat="false" ht="9.75" hidden="false" customHeight="true" outlineLevel="0" collapsed="false">
      <c r="A16" s="18"/>
      <c r="B16" s="73"/>
      <c r="C16" s="83"/>
      <c r="D16" s="53"/>
      <c r="E16" s="53"/>
      <c r="F16" s="53"/>
      <c r="G16" s="74"/>
      <c r="H16" s="53"/>
      <c r="I16" s="75"/>
      <c r="J16" s="76"/>
      <c r="K16" s="77"/>
      <c r="L16" s="78"/>
      <c r="M16" s="79"/>
      <c r="N16" s="79"/>
      <c r="O16" s="80"/>
      <c r="Q16" s="29"/>
      <c r="R16" s="29"/>
      <c r="S16" s="29"/>
      <c r="T16" s="29"/>
      <c r="U16" s="29"/>
      <c r="V16" s="29"/>
    </row>
    <row r="17" customFormat="false" ht="15" hidden="false" customHeight="true" outlineLevel="0" collapsed="false">
      <c r="A17" s="30"/>
      <c r="B17" s="38"/>
      <c r="C17" s="32"/>
      <c r="D17" s="84" t="s">
        <v>48</v>
      </c>
      <c r="E17" s="84" t="s">
        <v>49</v>
      </c>
      <c r="F17" s="84" t="s">
        <v>48</v>
      </c>
      <c r="G17" s="85" t="s">
        <v>49</v>
      </c>
      <c r="H17" s="84" t="s">
        <v>48</v>
      </c>
      <c r="I17" s="86" t="s">
        <v>48</v>
      </c>
      <c r="J17" s="87" t="s">
        <v>49</v>
      </c>
      <c r="K17" s="88" t="s">
        <v>50</v>
      </c>
      <c r="L17" s="89" t="s">
        <v>48</v>
      </c>
      <c r="M17" s="90" t="s">
        <v>49</v>
      </c>
      <c r="N17" s="90" t="s">
        <v>50</v>
      </c>
      <c r="O17" s="91" t="s">
        <v>48</v>
      </c>
      <c r="Q17" s="29" t="s">
        <v>32</v>
      </c>
      <c r="R17" s="29" t="s">
        <v>33</v>
      </c>
      <c r="S17" s="29" t="s">
        <v>32</v>
      </c>
      <c r="T17" s="29" t="s">
        <v>32</v>
      </c>
      <c r="U17" s="29" t="s">
        <v>33</v>
      </c>
      <c r="V17" s="29" t="s">
        <v>32</v>
      </c>
    </row>
    <row r="18" customFormat="false" ht="15" hidden="false" customHeight="true" outlineLevel="0" collapsed="false">
      <c r="A18" s="30"/>
      <c r="B18" s="38"/>
      <c r="C18" s="19" t="s">
        <v>51</v>
      </c>
      <c r="D18" s="53" t="n">
        <v>130.8</v>
      </c>
      <c r="E18" s="53" t="n">
        <v>350</v>
      </c>
      <c r="F18" s="53" t="n">
        <v>135.7</v>
      </c>
      <c r="G18" s="74" t="n">
        <v>113.1</v>
      </c>
      <c r="H18" s="53" t="n">
        <v>125.6</v>
      </c>
      <c r="I18" s="75" t="n">
        <v>121.2</v>
      </c>
      <c r="J18" s="76" t="n">
        <v>112.6</v>
      </c>
      <c r="K18" s="77" t="n">
        <v>154.8</v>
      </c>
      <c r="L18" s="78" t="n">
        <v>118.4</v>
      </c>
      <c r="M18" s="79" t="n">
        <f aca="false">T18/Q18*100</f>
        <v>99.3243243243243</v>
      </c>
      <c r="N18" s="79" t="n">
        <f aca="false">U18/R18*100</f>
        <v>101.6967126193</v>
      </c>
      <c r="O18" s="79" t="n">
        <f aca="false">V18/S18*100</f>
        <v>98.8660524450744</v>
      </c>
      <c r="Q18" s="17" t="n">
        <v>2812</v>
      </c>
      <c r="R18" s="17" t="n">
        <v>1886</v>
      </c>
      <c r="S18" s="17" t="n">
        <v>4233</v>
      </c>
      <c r="T18" s="17" t="n">
        <v>2793</v>
      </c>
      <c r="U18" s="17" t="n">
        <v>1918</v>
      </c>
      <c r="V18" s="17" t="n">
        <v>4185</v>
      </c>
    </row>
    <row r="19" customFormat="false" ht="15" hidden="false" customHeight="true" outlineLevel="0" collapsed="false">
      <c r="A19" s="34"/>
      <c r="B19" s="35"/>
      <c r="C19" s="92" t="s">
        <v>52</v>
      </c>
      <c r="D19" s="93" t="n">
        <v>103.1</v>
      </c>
      <c r="E19" s="93" t="n">
        <v>99.9</v>
      </c>
      <c r="F19" s="93" t="n">
        <v>101.7</v>
      </c>
      <c r="G19" s="94" t="n">
        <v>97.8</v>
      </c>
      <c r="H19" s="93" t="n">
        <v>101.2</v>
      </c>
      <c r="I19" s="95" t="n">
        <v>100.5</v>
      </c>
      <c r="J19" s="96" t="n">
        <v>93.4930139720559</v>
      </c>
      <c r="K19" s="60" t="n">
        <v>94.4317894203999</v>
      </c>
      <c r="L19" s="97" t="n">
        <v>58.7264150943396</v>
      </c>
      <c r="M19" s="98" t="n">
        <f aca="false">T19/Q19*100</f>
        <v>100.693851409052</v>
      </c>
      <c r="N19" s="98" t="n">
        <f aca="false">U19/R19*100</f>
        <v>102.278209595283</v>
      </c>
      <c r="O19" s="98" t="n">
        <f aca="false">V19/S19*100</f>
        <v>101.396316102198</v>
      </c>
      <c r="Q19" s="17" t="n">
        <v>9368</v>
      </c>
      <c r="R19" s="17" t="n">
        <v>7462</v>
      </c>
      <c r="S19" s="17" t="n">
        <f aca="false">Q19+R19</f>
        <v>16830</v>
      </c>
      <c r="T19" s="17" t="n">
        <f aca="false">SUM(T4:T15)</f>
        <v>9433</v>
      </c>
      <c r="U19" s="17" t="n">
        <f aca="false">SUM(U4:U15)</f>
        <v>7632</v>
      </c>
      <c r="V19" s="17" t="n">
        <f aca="false">T19+U19</f>
        <v>17065</v>
      </c>
    </row>
    <row r="20" customFormat="fals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Q20" s="37"/>
      <c r="R20" s="37"/>
      <c r="S20" s="37"/>
      <c r="T20" s="37"/>
      <c r="U20" s="37"/>
      <c r="V20" s="37"/>
    </row>
    <row r="21" customFormat="false" ht="15" hidden="false" customHeight="true" outlineLevel="0" collapsed="false">
      <c r="A21" s="40" t="s">
        <v>36</v>
      </c>
      <c r="B21" s="40"/>
    </row>
    <row r="22" customFormat="false" ht="15" hidden="false" customHeight="true" outlineLevel="0" collapsed="false">
      <c r="A22" s="45" t="s">
        <v>37</v>
      </c>
      <c r="B22" s="45"/>
    </row>
    <row r="23" customFormat="false" ht="15" hidden="false" customHeight="true" outlineLevel="0" collapsed="false">
      <c r="A23" s="45" t="s">
        <v>38</v>
      </c>
      <c r="B23" s="45"/>
    </row>
  </sheetData>
  <mergeCells count="8">
    <mergeCell ref="N1:O1"/>
    <mergeCell ref="A2:C3"/>
    <mergeCell ref="D2:F2"/>
    <mergeCell ref="G2:I2"/>
    <mergeCell ref="J2:L2"/>
    <mergeCell ref="M2:O2"/>
    <mergeCell ref="Q2:S2"/>
    <mergeCell ref="T2:V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L-CL06036</cp:lastModifiedBy>
  <cp:lastPrinted>2019-01-25T01:46:49Z</cp:lastPrinted>
  <dcterms:modified xsi:type="dcterms:W3CDTF">2019-01-29T06:48:27Z</dcterms:modified>
  <cp:revision>0</cp:revision>
  <dc:subject/>
  <dc:title/>
</cp:coreProperties>
</file>