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保護" sheetId="1" state="visible" r:id="rId2"/>
    <sheet name="生活保護※年次の場合" sheetId="2" state="visible" r:id="rId3"/>
  </sheets>
  <definedNames>
    <definedName function="false" hidden="false" localSheetId="0" name="_xlnm.Print_Area" vbProcedure="false">生活保護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6">
  <si>
    <r>
      <rPr>
        <b val="true"/>
        <sz val="14"/>
        <rFont val="ＭＳ 明朝"/>
        <family val="1"/>
        <charset val="128"/>
      </rPr>
      <t xml:space="preserve">(7) </t>
    </r>
    <r>
      <rPr>
        <b val="true"/>
        <sz val="14"/>
        <rFont val="Noto Sans"/>
        <family val="2"/>
      </rPr>
      <t xml:space="preserve">生活保護人員・生活保護費の推移</t>
    </r>
  </si>
  <si>
    <t xml:space="preserve">（単位：人）</t>
  </si>
  <si>
    <t xml:space="preserve">年　度</t>
  </si>
  <si>
    <t xml:space="preserve">保護実数（月平均）</t>
  </si>
  <si>
    <t xml:space="preserve">保 　護 　延 　人　 員</t>
  </si>
  <si>
    <t xml:space="preserve">世帯</t>
  </si>
  <si>
    <t xml:space="preserve">人員</t>
  </si>
  <si>
    <t xml:space="preserve">保護率（‰）</t>
  </si>
  <si>
    <t xml:space="preserve">総　数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その他</t>
  </si>
  <si>
    <t xml:space="preserve">（対千人）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令和２年</t>
  </si>
  <si>
    <t xml:space="preserve">令和３年</t>
  </si>
  <si>
    <t xml:space="preserve">（単位：円）</t>
  </si>
  <si>
    <t xml:space="preserve">総　　　額</t>
  </si>
  <si>
    <t xml:space="preserve">内　      　　　訳</t>
  </si>
  <si>
    <t xml:space="preserve">総　計</t>
  </si>
  <si>
    <t xml:space="preserve">１人当り月</t>
  </si>
  <si>
    <t xml:space="preserve">保護施設</t>
  </si>
  <si>
    <t xml:space="preserve">平均保護費</t>
  </si>
  <si>
    <t xml:space="preserve">事 務 費</t>
  </si>
  <si>
    <t xml:space="preserve">　資　　料：福祉課</t>
  </si>
  <si>
    <t xml:space="preserve">　調査時点：各年度</t>
  </si>
  <si>
    <t xml:space="preserve">年　次</t>
  </si>
  <si>
    <t xml:space="preserve">　調査時点：各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0;&quot;△ &quot;#,##0.00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3" activeCellId="0" sqref="D33"/>
    </sheetView>
  </sheetViews>
  <sheetFormatPr defaultColWidth="12.246093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7.11"/>
    <col collapsed="false" customWidth="true" hidden="false" outlineLevel="0" max="4" min="4" style="1" width="11.62"/>
    <col collapsed="false" customWidth="true" hidden="false" outlineLevel="0" max="10" min="5" style="1" width="13.11"/>
    <col collapsed="false" customWidth="false" hidden="false" outlineLevel="0" max="257" min="11" style="1" width="12.2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7" t="s">
        <v>1</v>
      </c>
      <c r="K1" s="8"/>
    </row>
    <row r="2" customFormat="false" ht="22.9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11"/>
      <c r="I2" s="11"/>
      <c r="J2" s="11"/>
      <c r="K2" s="12"/>
    </row>
    <row r="3" customFormat="false" ht="22.9" hidden="false" customHeight="true" outlineLevel="0" collapsed="false">
      <c r="A3" s="9"/>
      <c r="B3" s="13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5" t="s">
        <v>13</v>
      </c>
      <c r="K3" s="12"/>
    </row>
    <row r="4" customFormat="false" ht="22.9" hidden="false" customHeight="true" outlineLevel="0" collapsed="false">
      <c r="A4" s="9"/>
      <c r="B4" s="13"/>
      <c r="C4" s="13"/>
      <c r="D4" s="16" t="s">
        <v>14</v>
      </c>
      <c r="E4" s="13"/>
      <c r="F4" s="13"/>
      <c r="G4" s="13"/>
      <c r="H4" s="13"/>
      <c r="I4" s="13"/>
      <c r="J4" s="15"/>
      <c r="K4" s="12"/>
    </row>
    <row r="5" customFormat="false" ht="10.1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20"/>
      <c r="K5" s="12"/>
    </row>
    <row r="6" s="26" customFormat="true" ht="22.9" hidden="false" customHeight="true" outlineLevel="0" collapsed="false">
      <c r="A6" s="21" t="s">
        <v>15</v>
      </c>
      <c r="B6" s="22" t="n">
        <v>74</v>
      </c>
      <c r="C6" s="22" t="n">
        <v>88</v>
      </c>
      <c r="D6" s="23" t="n">
        <v>2.61</v>
      </c>
      <c r="E6" s="22" t="n">
        <f aca="false">SUM(F6:J6)</f>
        <v>2388</v>
      </c>
      <c r="F6" s="22" t="n">
        <v>865</v>
      </c>
      <c r="G6" s="22" t="n">
        <v>503</v>
      </c>
      <c r="H6" s="22" t="n">
        <v>12</v>
      </c>
      <c r="I6" s="22" t="n">
        <v>813</v>
      </c>
      <c r="J6" s="24" t="n">
        <v>195</v>
      </c>
      <c r="K6" s="25"/>
    </row>
    <row r="7" s="28" customFormat="true" ht="22.9" hidden="false" customHeight="true" outlineLevel="0" collapsed="false">
      <c r="A7" s="21" t="s">
        <v>16</v>
      </c>
      <c r="B7" s="22" t="n">
        <v>72</v>
      </c>
      <c r="C7" s="22" t="n">
        <v>84</v>
      </c>
      <c r="D7" s="23" t="n">
        <v>2.5</v>
      </c>
      <c r="E7" s="22" t="n">
        <v>2261</v>
      </c>
      <c r="F7" s="22" t="n">
        <v>804</v>
      </c>
      <c r="G7" s="22" t="n">
        <v>440</v>
      </c>
      <c r="H7" s="22" t="n">
        <v>0</v>
      </c>
      <c r="I7" s="22" t="n">
        <f aca="false">71+725</f>
        <v>796</v>
      </c>
      <c r="J7" s="24" t="n">
        <f aca="false">E7-F7-G7-H7-I7</f>
        <v>221</v>
      </c>
      <c r="K7" s="27"/>
    </row>
    <row r="8" s="28" customFormat="true" ht="22.9" hidden="false" customHeight="true" outlineLevel="0" collapsed="false">
      <c r="A8" s="21" t="s">
        <v>17</v>
      </c>
      <c r="B8" s="22" t="n">
        <v>70</v>
      </c>
      <c r="C8" s="22" t="n">
        <v>81</v>
      </c>
      <c r="D8" s="23" t="n">
        <v>2.46</v>
      </c>
      <c r="E8" s="22" t="n">
        <v>2099</v>
      </c>
      <c r="F8" s="22" t="n">
        <v>731</v>
      </c>
      <c r="G8" s="22" t="n">
        <v>400</v>
      </c>
      <c r="H8" s="22" t="n">
        <v>0</v>
      </c>
      <c r="I8" s="22" t="n">
        <v>746</v>
      </c>
      <c r="J8" s="24" t="n">
        <f aca="false">E8-F8-G8-H8-I8</f>
        <v>222</v>
      </c>
      <c r="K8" s="27"/>
    </row>
    <row r="9" s="28" customFormat="true" ht="22.9" hidden="false" customHeight="true" outlineLevel="0" collapsed="false">
      <c r="A9" s="21" t="s">
        <v>18</v>
      </c>
      <c r="B9" s="22" t="n">
        <v>70</v>
      </c>
      <c r="C9" s="22" t="n">
        <v>82</v>
      </c>
      <c r="D9" s="23" t="n">
        <v>2.5</v>
      </c>
      <c r="E9" s="22" t="n">
        <v>2066</v>
      </c>
      <c r="F9" s="22" t="n">
        <v>691</v>
      </c>
      <c r="G9" s="22" t="n">
        <v>421</v>
      </c>
      <c r="H9" s="22" t="n">
        <v>6</v>
      </c>
      <c r="I9" s="22" t="n">
        <v>736</v>
      </c>
      <c r="J9" s="24" t="n">
        <v>212</v>
      </c>
      <c r="K9" s="27"/>
    </row>
    <row r="10" s="28" customFormat="true" ht="22.9" hidden="false" customHeight="true" outlineLevel="0" collapsed="false">
      <c r="A10" s="21" t="s">
        <v>19</v>
      </c>
      <c r="B10" s="22" t="n">
        <v>63</v>
      </c>
      <c r="C10" s="22" t="n">
        <v>73</v>
      </c>
      <c r="D10" s="23" t="n">
        <v>2.24</v>
      </c>
      <c r="E10" s="22" t="n">
        <v>1796</v>
      </c>
      <c r="F10" s="22" t="n">
        <v>607</v>
      </c>
      <c r="G10" s="22" t="n">
        <v>377</v>
      </c>
      <c r="H10" s="22" t="n">
        <v>12</v>
      </c>
      <c r="I10" s="22" t="n">
        <v>612</v>
      </c>
      <c r="J10" s="24" t="n">
        <f aca="false">E10-F10-G10-H10-I10</f>
        <v>188</v>
      </c>
      <c r="K10" s="27"/>
    </row>
    <row r="11" s="28" customFormat="true" ht="22.9" hidden="false" customHeight="true" outlineLevel="0" collapsed="false">
      <c r="A11" s="21" t="s">
        <v>20</v>
      </c>
      <c r="B11" s="22" t="n">
        <v>58</v>
      </c>
      <c r="C11" s="22" t="n">
        <v>67</v>
      </c>
      <c r="D11" s="23" t="n">
        <v>2.01</v>
      </c>
      <c r="E11" s="22" t="n">
        <v>1738</v>
      </c>
      <c r="F11" s="22" t="n">
        <v>549</v>
      </c>
      <c r="G11" s="22" t="n">
        <v>357</v>
      </c>
      <c r="H11" s="22" t="n">
        <v>12</v>
      </c>
      <c r="I11" s="22" t="n">
        <v>169</v>
      </c>
      <c r="J11" s="24" t="n">
        <f aca="false">E11-F11-G11-H11-I11</f>
        <v>651</v>
      </c>
      <c r="K11" s="27"/>
    </row>
    <row r="12" s="28" customFormat="true" ht="22.9" hidden="false" customHeight="true" outlineLevel="0" collapsed="false">
      <c r="A12" s="29" t="s">
        <v>21</v>
      </c>
      <c r="B12" s="30" t="n">
        <v>60</v>
      </c>
      <c r="C12" s="31" t="n">
        <v>69</v>
      </c>
      <c r="D12" s="32" t="n">
        <v>2.08</v>
      </c>
      <c r="E12" s="31" t="n">
        <v>1846</v>
      </c>
      <c r="F12" s="31" t="n">
        <v>564</v>
      </c>
      <c r="G12" s="31" t="n">
        <v>372</v>
      </c>
      <c r="H12" s="31" t="n">
        <v>2</v>
      </c>
      <c r="I12" s="31" t="n">
        <v>689</v>
      </c>
      <c r="J12" s="33" t="n">
        <f aca="false">E12-F12-G12-H12-I12</f>
        <v>219</v>
      </c>
      <c r="K12" s="27"/>
    </row>
    <row r="13" s="28" customFormat="true" ht="22.9" hidden="false" customHeight="true" outlineLevel="0" collapsed="false">
      <c r="A13" s="29" t="s">
        <v>22</v>
      </c>
      <c r="B13" s="30" t="n">
        <v>56</v>
      </c>
      <c r="C13" s="31" t="n">
        <v>62</v>
      </c>
      <c r="D13" s="32" t="n">
        <v>1.96</v>
      </c>
      <c r="E13" s="31" t="n">
        <v>1717</v>
      </c>
      <c r="F13" s="31" t="n">
        <v>526</v>
      </c>
      <c r="G13" s="31" t="n">
        <v>348</v>
      </c>
      <c r="H13" s="31" t="n">
        <v>0</v>
      </c>
      <c r="I13" s="31" t="n">
        <v>668</v>
      </c>
      <c r="J13" s="33" t="n">
        <f aca="false">E13-F13-G13-H13-I13</f>
        <v>175</v>
      </c>
      <c r="K13" s="27"/>
    </row>
    <row r="14" s="28" customFormat="true" ht="22.9" hidden="false" customHeight="true" outlineLevel="0" collapsed="false">
      <c r="A14" s="34" t="s">
        <v>23</v>
      </c>
      <c r="B14" s="35" t="n">
        <v>53</v>
      </c>
      <c r="C14" s="35" t="n">
        <v>59</v>
      </c>
      <c r="D14" s="36" t="n">
        <v>1.9</v>
      </c>
      <c r="E14" s="35" t="n">
        <v>1624</v>
      </c>
      <c r="F14" s="35" t="n">
        <v>543</v>
      </c>
      <c r="G14" s="35" t="n">
        <v>344</v>
      </c>
      <c r="H14" s="35" t="n">
        <v>0</v>
      </c>
      <c r="I14" s="35" t="n">
        <v>618</v>
      </c>
      <c r="J14" s="37" t="n">
        <f aca="false">E14-F14-G14-H14-I14</f>
        <v>119</v>
      </c>
      <c r="K14" s="27"/>
    </row>
    <row r="15" s="26" customFormat="true" ht="22.9" hidden="false" customHeight="true" outlineLevel="0" collapsed="false">
      <c r="A15" s="38"/>
      <c r="B15" s="39"/>
      <c r="C15" s="39"/>
      <c r="D15" s="40"/>
      <c r="E15" s="22"/>
      <c r="F15" s="41"/>
      <c r="G15" s="39"/>
      <c r="H15" s="41"/>
      <c r="I15" s="39"/>
      <c r="J15" s="7" t="s">
        <v>24</v>
      </c>
      <c r="K15" s="25"/>
    </row>
    <row r="16" customFormat="false" ht="18" hidden="false" customHeight="true" outlineLevel="0" collapsed="false">
      <c r="A16" s="42" t="s">
        <v>2</v>
      </c>
      <c r="B16" s="43" t="s">
        <v>25</v>
      </c>
      <c r="C16" s="43"/>
      <c r="D16" s="43"/>
      <c r="E16" s="44" t="s">
        <v>26</v>
      </c>
      <c r="F16" s="44"/>
      <c r="G16" s="44"/>
      <c r="H16" s="44"/>
      <c r="I16" s="44"/>
      <c r="J16" s="44"/>
      <c r="K16" s="12"/>
    </row>
    <row r="17" customFormat="false" ht="18" hidden="false" customHeight="true" outlineLevel="0" collapsed="false">
      <c r="A17" s="42"/>
      <c r="B17" s="45" t="s">
        <v>27</v>
      </c>
      <c r="C17" s="45"/>
      <c r="D17" s="14" t="s">
        <v>28</v>
      </c>
      <c r="E17" s="45" t="s">
        <v>9</v>
      </c>
      <c r="F17" s="45" t="s">
        <v>10</v>
      </c>
      <c r="G17" s="45" t="s">
        <v>11</v>
      </c>
      <c r="H17" s="45" t="s">
        <v>12</v>
      </c>
      <c r="I17" s="45" t="s">
        <v>13</v>
      </c>
      <c r="J17" s="46" t="s">
        <v>29</v>
      </c>
      <c r="K17" s="12"/>
    </row>
    <row r="18" customFormat="false" ht="18" hidden="false" customHeight="true" outlineLevel="0" collapsed="false">
      <c r="A18" s="42"/>
      <c r="B18" s="45"/>
      <c r="C18" s="45"/>
      <c r="D18" s="16" t="s">
        <v>30</v>
      </c>
      <c r="E18" s="45"/>
      <c r="F18" s="45"/>
      <c r="G18" s="45"/>
      <c r="H18" s="45"/>
      <c r="I18" s="45"/>
      <c r="J18" s="47" t="s">
        <v>31</v>
      </c>
      <c r="K18" s="12"/>
    </row>
    <row r="19" customFormat="false" ht="10.1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50"/>
      <c r="K19" s="12"/>
    </row>
    <row r="20" s="26" customFormat="true" ht="18" hidden="false" customHeight="true" outlineLevel="0" collapsed="false">
      <c r="A20" s="51" t="s">
        <v>15</v>
      </c>
      <c r="B20" s="52" t="n">
        <f aca="false">SUM(E20:J20)</f>
        <v>127552614</v>
      </c>
      <c r="C20" s="52"/>
      <c r="D20" s="53" t="n">
        <f aca="false">B20/12/C6</f>
        <v>120788.460227273</v>
      </c>
      <c r="E20" s="54" t="n">
        <v>38760441</v>
      </c>
      <c r="F20" s="54" t="n">
        <v>8680276</v>
      </c>
      <c r="G20" s="54" t="n">
        <v>170031</v>
      </c>
      <c r="H20" s="54" t="n">
        <v>63144047</v>
      </c>
      <c r="I20" s="54" t="n">
        <v>3960754</v>
      </c>
      <c r="J20" s="55" t="n">
        <v>12837065</v>
      </c>
      <c r="K20" s="25"/>
    </row>
    <row r="21" s="28" customFormat="true" ht="18" hidden="false" customHeight="true" outlineLevel="0" collapsed="false">
      <c r="A21" s="51" t="s">
        <v>16</v>
      </c>
      <c r="B21" s="52" t="n">
        <v>131014599</v>
      </c>
      <c r="C21" s="52"/>
      <c r="D21" s="53" t="n">
        <f aca="false">B21/12/C7</f>
        <v>129974.800595238</v>
      </c>
      <c r="E21" s="54" t="n">
        <v>36373460</v>
      </c>
      <c r="F21" s="54" t="n">
        <v>7384136</v>
      </c>
      <c r="G21" s="54" t="n">
        <v>12728</v>
      </c>
      <c r="H21" s="54" t="n">
        <v>69032971</v>
      </c>
      <c r="I21" s="54" t="n">
        <f aca="false">B21-E21-F21-G21-H21-J21</f>
        <v>6287745</v>
      </c>
      <c r="J21" s="55" t="n">
        <v>11923559</v>
      </c>
      <c r="K21" s="27"/>
    </row>
    <row r="22" s="28" customFormat="true" ht="18" hidden="false" customHeight="true" outlineLevel="0" collapsed="false">
      <c r="A22" s="56" t="s">
        <v>17</v>
      </c>
      <c r="B22" s="52" t="n">
        <v>123655845</v>
      </c>
      <c r="C22" s="52"/>
      <c r="D22" s="53" t="n">
        <f aca="false">B22/12/C8</f>
        <v>127217.947530864</v>
      </c>
      <c r="E22" s="54" t="n">
        <v>30344712</v>
      </c>
      <c r="F22" s="54" t="n">
        <v>6789451</v>
      </c>
      <c r="G22" s="54" t="n">
        <v>0</v>
      </c>
      <c r="H22" s="54" t="n">
        <v>64330283</v>
      </c>
      <c r="I22" s="54" t="n">
        <f aca="false">B22-E22-F22-G22-H22-J22</f>
        <v>7127593</v>
      </c>
      <c r="J22" s="55" t="n">
        <v>15063806</v>
      </c>
      <c r="K22" s="27"/>
    </row>
    <row r="23" s="28" customFormat="true" ht="18" hidden="false" customHeight="true" outlineLevel="0" collapsed="false">
      <c r="A23" s="56" t="s">
        <v>18</v>
      </c>
      <c r="B23" s="52" t="n">
        <v>126338399</v>
      </c>
      <c r="C23" s="52"/>
      <c r="D23" s="53" t="n">
        <f aca="false">B23/12/C9</f>
        <v>128392.681910569</v>
      </c>
      <c r="E23" s="54" t="n">
        <v>27802916</v>
      </c>
      <c r="F23" s="54" t="n">
        <v>6597800</v>
      </c>
      <c r="G23" s="54" t="n">
        <v>107272</v>
      </c>
      <c r="H23" s="54" t="n">
        <v>62050093</v>
      </c>
      <c r="I23" s="54" t="n">
        <v>10590533</v>
      </c>
      <c r="J23" s="55" t="n">
        <v>19189785</v>
      </c>
      <c r="K23" s="27"/>
    </row>
    <row r="24" s="28" customFormat="true" ht="18" hidden="false" customHeight="true" outlineLevel="0" collapsed="false">
      <c r="A24" s="56" t="s">
        <v>19</v>
      </c>
      <c r="B24" s="52" t="n">
        <v>107617761</v>
      </c>
      <c r="C24" s="52"/>
      <c r="D24" s="53" t="n">
        <f aca="false">B24/12/C10</f>
        <v>122851.325342466</v>
      </c>
      <c r="E24" s="53" t="n">
        <v>23437818</v>
      </c>
      <c r="F24" s="53" t="n">
        <v>6349071</v>
      </c>
      <c r="G24" s="53" t="n">
        <v>194968</v>
      </c>
      <c r="H24" s="53" t="n">
        <v>49299033</v>
      </c>
      <c r="I24" s="53" t="n">
        <f aca="false">B24-E24-F24-G24-H24-J24</f>
        <v>9273053</v>
      </c>
      <c r="J24" s="57" t="n">
        <v>19063818</v>
      </c>
      <c r="K24" s="27"/>
    </row>
    <row r="25" s="28" customFormat="true" ht="18" hidden="false" customHeight="true" outlineLevel="0" collapsed="false">
      <c r="A25" s="56" t="s">
        <v>20</v>
      </c>
      <c r="B25" s="52" t="n">
        <v>92262447</v>
      </c>
      <c r="C25" s="52"/>
      <c r="D25" s="53" t="n">
        <f aca="false">B25/12/C11</f>
        <v>114754.287313433</v>
      </c>
      <c r="E25" s="54" t="n">
        <v>20256564</v>
      </c>
      <c r="F25" s="58" t="n">
        <v>6315019</v>
      </c>
      <c r="G25" s="58" t="n">
        <v>155070</v>
      </c>
      <c r="H25" s="54" t="n">
        <v>41008536</v>
      </c>
      <c r="I25" s="54" t="n">
        <f aca="false">B25-E25-F25-G25-H25-J25</f>
        <v>5721093</v>
      </c>
      <c r="J25" s="55" t="n">
        <v>18806165</v>
      </c>
      <c r="K25" s="27"/>
    </row>
    <row r="26" s="28" customFormat="true" ht="18" hidden="false" customHeight="true" outlineLevel="0" collapsed="false">
      <c r="A26" s="59" t="s">
        <v>21</v>
      </c>
      <c r="B26" s="52" t="n">
        <v>106610623</v>
      </c>
      <c r="C26" s="52"/>
      <c r="D26" s="53" t="n">
        <f aca="false">B26/12/C12</f>
        <v>128756.791062802</v>
      </c>
      <c r="E26" s="60" t="n">
        <v>20643882</v>
      </c>
      <c r="F26" s="60" t="n">
        <v>5748607</v>
      </c>
      <c r="G26" s="60" t="n">
        <v>0</v>
      </c>
      <c r="H26" s="60" t="n">
        <v>57840941</v>
      </c>
      <c r="I26" s="53" t="n">
        <f aca="false">B26-E26-F26-G26-H26-J26</f>
        <v>4025734</v>
      </c>
      <c r="J26" s="57" t="n">
        <v>18351459</v>
      </c>
      <c r="K26" s="27"/>
    </row>
    <row r="27" s="28" customFormat="true" ht="18" hidden="false" customHeight="true" outlineLevel="0" collapsed="false">
      <c r="A27" s="59" t="s">
        <v>22</v>
      </c>
      <c r="B27" s="61" t="n">
        <v>92790539</v>
      </c>
      <c r="C27" s="61"/>
      <c r="D27" s="60" t="n">
        <f aca="false">B27/12/C13</f>
        <v>124718.466397849</v>
      </c>
      <c r="E27" s="60" t="n">
        <v>20847854</v>
      </c>
      <c r="F27" s="60" t="n">
        <v>5454108</v>
      </c>
      <c r="G27" s="60" t="n">
        <v>0</v>
      </c>
      <c r="H27" s="60" t="n">
        <v>46255749</v>
      </c>
      <c r="I27" s="60" t="n">
        <f aca="false">B27-E27-F27-G27-H27-J27</f>
        <v>1824775</v>
      </c>
      <c r="J27" s="62" t="n">
        <v>18408053</v>
      </c>
      <c r="K27" s="27"/>
    </row>
    <row r="28" s="28" customFormat="true" ht="18" hidden="false" customHeight="true" outlineLevel="0" collapsed="false">
      <c r="A28" s="63" t="s">
        <v>23</v>
      </c>
      <c r="B28" s="64" t="n">
        <v>90902298</v>
      </c>
      <c r="C28" s="64"/>
      <c r="D28" s="65" t="n">
        <f aca="false">B28/12/C14</f>
        <v>128393.076271186</v>
      </c>
      <c r="E28" s="65" t="n">
        <v>24479284</v>
      </c>
      <c r="F28" s="65" t="n">
        <v>5125178</v>
      </c>
      <c r="G28" s="65" t="n">
        <v>0</v>
      </c>
      <c r="H28" s="65" t="n">
        <v>45610688</v>
      </c>
      <c r="I28" s="65" t="n">
        <f aca="false">B28-E28-F28-G28-H28-J28</f>
        <v>1888510</v>
      </c>
      <c r="J28" s="66" t="n">
        <v>13798638</v>
      </c>
      <c r="K28" s="27"/>
    </row>
    <row r="29" s="71" customFormat="true" ht="14.25" hidden="false" customHeight="true" outlineLevel="0" collapsed="false">
      <c r="A29" s="67" t="s">
        <v>32</v>
      </c>
      <c r="B29" s="68"/>
      <c r="C29" s="68"/>
      <c r="D29" s="68"/>
      <c r="E29" s="69"/>
      <c r="F29" s="69"/>
      <c r="G29" s="69"/>
      <c r="H29" s="69"/>
      <c r="I29" s="69"/>
      <c r="J29" s="69"/>
      <c r="K29" s="70"/>
    </row>
    <row r="30" s="71" customFormat="true" ht="14.25" hidden="false" customHeight="true" outlineLevel="0" collapsed="false">
      <c r="A30" s="67" t="s">
        <v>33</v>
      </c>
      <c r="B30" s="68"/>
      <c r="C30" s="68"/>
      <c r="D30" s="68"/>
      <c r="E30" s="68"/>
      <c r="F30" s="68"/>
      <c r="G30" s="68"/>
      <c r="H30" s="69"/>
      <c r="I30" s="69"/>
      <c r="J30" s="68"/>
      <c r="K30" s="70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</sheetData>
  <mergeCells count="29">
    <mergeCell ref="A2:A4"/>
    <mergeCell ref="B2:D2"/>
    <mergeCell ref="E2:J2"/>
    <mergeCell ref="B3:B4"/>
    <mergeCell ref="C3:C4"/>
    <mergeCell ref="E3:E4"/>
    <mergeCell ref="F3:F4"/>
    <mergeCell ref="G3:G4"/>
    <mergeCell ref="H3:H4"/>
    <mergeCell ref="I3:I4"/>
    <mergeCell ref="J3:J4"/>
    <mergeCell ref="A16:A18"/>
    <mergeCell ref="B16:D16"/>
    <mergeCell ref="E16:J16"/>
    <mergeCell ref="B17:C18"/>
    <mergeCell ref="E17:E18"/>
    <mergeCell ref="F17:F18"/>
    <mergeCell ref="G17:G18"/>
    <mergeCell ref="H17:H18"/>
    <mergeCell ref="I17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2.246093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7.11"/>
    <col collapsed="false" customWidth="true" hidden="false" outlineLevel="0" max="4" min="4" style="1" width="11.62"/>
    <col collapsed="false" customWidth="true" hidden="false" outlineLevel="0" max="10" min="5" style="1" width="13.11"/>
    <col collapsed="false" customWidth="false" hidden="false" outlineLevel="0" max="257" min="11" style="1" width="12.2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5"/>
      <c r="H1" s="6"/>
      <c r="I1" s="6"/>
      <c r="J1" s="7" t="s">
        <v>1</v>
      </c>
      <c r="K1" s="8"/>
    </row>
    <row r="2" customFormat="false" ht="22.9" hidden="false" customHeight="true" outlineLevel="0" collapsed="false">
      <c r="A2" s="9" t="s">
        <v>34</v>
      </c>
      <c r="B2" s="10" t="s">
        <v>3</v>
      </c>
      <c r="C2" s="10"/>
      <c r="D2" s="10"/>
      <c r="E2" s="11" t="s">
        <v>4</v>
      </c>
      <c r="F2" s="11"/>
      <c r="G2" s="11"/>
      <c r="H2" s="11"/>
      <c r="I2" s="11"/>
      <c r="J2" s="11"/>
      <c r="K2" s="12"/>
    </row>
    <row r="3" customFormat="false" ht="22.9" hidden="false" customHeight="true" outlineLevel="0" collapsed="false">
      <c r="A3" s="9"/>
      <c r="B3" s="13" t="s">
        <v>5</v>
      </c>
      <c r="C3" s="13" t="s">
        <v>6</v>
      </c>
      <c r="D3" s="14" t="s">
        <v>7</v>
      </c>
      <c r="E3" s="13" t="s">
        <v>8</v>
      </c>
      <c r="F3" s="13" t="s">
        <v>9</v>
      </c>
      <c r="G3" s="13" t="s">
        <v>10</v>
      </c>
      <c r="H3" s="13" t="s">
        <v>11</v>
      </c>
      <c r="I3" s="13" t="s">
        <v>12</v>
      </c>
      <c r="J3" s="15" t="s">
        <v>13</v>
      </c>
      <c r="K3" s="12"/>
    </row>
    <row r="4" customFormat="false" ht="22.9" hidden="false" customHeight="true" outlineLevel="0" collapsed="false">
      <c r="A4" s="9"/>
      <c r="B4" s="13"/>
      <c r="C4" s="13"/>
      <c r="D4" s="16" t="s">
        <v>14</v>
      </c>
      <c r="E4" s="13"/>
      <c r="F4" s="13"/>
      <c r="G4" s="13"/>
      <c r="H4" s="13"/>
      <c r="I4" s="13"/>
      <c r="J4" s="15"/>
      <c r="K4" s="12"/>
    </row>
    <row r="5" customFormat="false" ht="10.1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9"/>
      <c r="J5" s="20"/>
      <c r="K5" s="12"/>
    </row>
    <row r="6" s="26" customFormat="true" ht="22.9" hidden="false" customHeight="true" outlineLevel="0" collapsed="false">
      <c r="A6" s="21" t="s">
        <v>15</v>
      </c>
      <c r="B6" s="22" t="n">
        <v>74</v>
      </c>
      <c r="C6" s="22" t="n">
        <v>88</v>
      </c>
      <c r="D6" s="23" t="n">
        <v>2.61</v>
      </c>
      <c r="E6" s="22" t="n">
        <f aca="false">SUM(F6:J6)</f>
        <v>2388</v>
      </c>
      <c r="F6" s="22" t="n">
        <v>865</v>
      </c>
      <c r="G6" s="22" t="n">
        <v>503</v>
      </c>
      <c r="H6" s="22" t="n">
        <v>12</v>
      </c>
      <c r="I6" s="22" t="n">
        <v>813</v>
      </c>
      <c r="J6" s="24" t="n">
        <v>195</v>
      </c>
      <c r="K6" s="25"/>
    </row>
    <row r="7" s="28" customFormat="true" ht="22.9" hidden="false" customHeight="true" outlineLevel="0" collapsed="false">
      <c r="A7" s="21" t="s">
        <v>16</v>
      </c>
      <c r="B7" s="22" t="n">
        <v>72</v>
      </c>
      <c r="C7" s="22" t="n">
        <v>84</v>
      </c>
      <c r="D7" s="23" t="n">
        <v>2.5</v>
      </c>
      <c r="E7" s="22" t="n">
        <v>2261</v>
      </c>
      <c r="F7" s="22" t="n">
        <v>804</v>
      </c>
      <c r="G7" s="22" t="n">
        <v>440</v>
      </c>
      <c r="H7" s="22" t="n">
        <v>0</v>
      </c>
      <c r="I7" s="22" t="n">
        <f aca="false">71+725</f>
        <v>796</v>
      </c>
      <c r="J7" s="24" t="n">
        <f aca="false">E7-F7-G7-H7-I7</f>
        <v>221</v>
      </c>
      <c r="K7" s="27"/>
    </row>
    <row r="8" s="28" customFormat="true" ht="22.9" hidden="false" customHeight="true" outlineLevel="0" collapsed="false">
      <c r="A8" s="21" t="s">
        <v>17</v>
      </c>
      <c r="B8" s="22" t="n">
        <v>70</v>
      </c>
      <c r="C8" s="22" t="n">
        <v>81</v>
      </c>
      <c r="D8" s="23" t="n">
        <v>2.46</v>
      </c>
      <c r="E8" s="22" t="n">
        <v>2099</v>
      </c>
      <c r="F8" s="22" t="n">
        <v>731</v>
      </c>
      <c r="G8" s="22" t="n">
        <v>400</v>
      </c>
      <c r="H8" s="22" t="n">
        <v>0</v>
      </c>
      <c r="I8" s="22" t="n">
        <v>746</v>
      </c>
      <c r="J8" s="24" t="n">
        <f aca="false">E8-F8-G8-H8-I8</f>
        <v>222</v>
      </c>
      <c r="K8" s="27"/>
    </row>
    <row r="9" s="28" customFormat="true" ht="22.9" hidden="false" customHeight="true" outlineLevel="0" collapsed="false">
      <c r="A9" s="21" t="s">
        <v>18</v>
      </c>
      <c r="B9" s="22" t="n">
        <v>70</v>
      </c>
      <c r="C9" s="22" t="n">
        <v>82</v>
      </c>
      <c r="D9" s="23" t="n">
        <v>2.5</v>
      </c>
      <c r="E9" s="22" t="n">
        <v>2066</v>
      </c>
      <c r="F9" s="22" t="n">
        <v>691</v>
      </c>
      <c r="G9" s="22" t="n">
        <v>421</v>
      </c>
      <c r="H9" s="22" t="n">
        <v>6</v>
      </c>
      <c r="I9" s="22" t="n">
        <v>736</v>
      </c>
      <c r="J9" s="24" t="n">
        <v>212</v>
      </c>
      <c r="K9" s="27"/>
    </row>
    <row r="10" s="28" customFormat="true" ht="22.9" hidden="false" customHeight="true" outlineLevel="0" collapsed="false">
      <c r="A10" s="21" t="s">
        <v>19</v>
      </c>
      <c r="B10" s="22" t="n">
        <v>63</v>
      </c>
      <c r="C10" s="22" t="n">
        <v>73</v>
      </c>
      <c r="D10" s="23" t="n">
        <v>2.24</v>
      </c>
      <c r="E10" s="22" t="n">
        <v>1796</v>
      </c>
      <c r="F10" s="22" t="n">
        <v>607</v>
      </c>
      <c r="G10" s="22" t="n">
        <v>377</v>
      </c>
      <c r="H10" s="22" t="n">
        <v>12</v>
      </c>
      <c r="I10" s="22" t="n">
        <v>612</v>
      </c>
      <c r="J10" s="24" t="n">
        <f aca="false">E10-F10-G10-H10-I10</f>
        <v>188</v>
      </c>
      <c r="K10" s="27"/>
    </row>
    <row r="11" s="28" customFormat="true" ht="22.9" hidden="false" customHeight="true" outlineLevel="0" collapsed="false">
      <c r="A11" s="21" t="s">
        <v>20</v>
      </c>
      <c r="B11" s="22" t="n">
        <v>58</v>
      </c>
      <c r="C11" s="22" t="n">
        <v>67</v>
      </c>
      <c r="D11" s="23" t="n">
        <v>2.01</v>
      </c>
      <c r="E11" s="22" t="n">
        <v>1738</v>
      </c>
      <c r="F11" s="22" t="n">
        <v>549</v>
      </c>
      <c r="G11" s="22" t="n">
        <v>357</v>
      </c>
      <c r="H11" s="22" t="n">
        <v>12</v>
      </c>
      <c r="I11" s="22" t="n">
        <v>169</v>
      </c>
      <c r="J11" s="24" t="n">
        <f aca="false">E11-F11-G11-H11-I11</f>
        <v>651</v>
      </c>
      <c r="K11" s="27"/>
    </row>
    <row r="12" s="28" customFormat="true" ht="22.9" hidden="false" customHeight="true" outlineLevel="0" collapsed="false">
      <c r="A12" s="29" t="s">
        <v>21</v>
      </c>
      <c r="B12" s="73" t="n">
        <v>60</v>
      </c>
      <c r="C12" s="22" t="n">
        <v>69</v>
      </c>
      <c r="D12" s="23" t="n">
        <v>2.08</v>
      </c>
      <c r="E12" s="22" t="n">
        <v>1846</v>
      </c>
      <c r="F12" s="22" t="n">
        <v>564</v>
      </c>
      <c r="G12" s="22" t="n">
        <v>372</v>
      </c>
      <c r="H12" s="22" t="n">
        <v>2</v>
      </c>
      <c r="I12" s="22" t="n">
        <v>689</v>
      </c>
      <c r="J12" s="24" t="n">
        <f aca="false">E12-F12-G12-H12-I12</f>
        <v>219</v>
      </c>
      <c r="K12" s="27"/>
    </row>
    <row r="13" s="28" customFormat="true" ht="22.9" hidden="false" customHeight="true" outlineLevel="0" collapsed="false">
      <c r="A13" s="29" t="s">
        <v>22</v>
      </c>
      <c r="B13" s="73" t="n">
        <v>58</v>
      </c>
      <c r="C13" s="22" t="n">
        <v>64</v>
      </c>
      <c r="D13" s="32" t="n">
        <v>1.96</v>
      </c>
      <c r="E13" s="22" t="n">
        <v>1774</v>
      </c>
      <c r="F13" s="22" t="n">
        <v>534</v>
      </c>
      <c r="G13" s="22" t="n">
        <v>357</v>
      </c>
      <c r="H13" s="22" t="n">
        <v>0</v>
      </c>
      <c r="I13" s="22" t="n">
        <v>692</v>
      </c>
      <c r="J13" s="24" t="n">
        <f aca="false">E13-F13-G13-H13-I13</f>
        <v>191</v>
      </c>
      <c r="K13" s="27"/>
    </row>
    <row r="14" s="28" customFormat="true" ht="22.9" hidden="false" customHeight="true" outlineLevel="0" collapsed="false">
      <c r="A14" s="34" t="s">
        <v>23</v>
      </c>
      <c r="B14" s="74" t="n">
        <v>53</v>
      </c>
      <c r="C14" s="74" t="n">
        <v>59</v>
      </c>
      <c r="D14" s="75" t="n">
        <v>1.9</v>
      </c>
      <c r="E14" s="74" t="n">
        <v>1614</v>
      </c>
      <c r="F14" s="74" t="n">
        <v>533</v>
      </c>
      <c r="G14" s="74" t="n">
        <v>338</v>
      </c>
      <c r="H14" s="74" t="n">
        <v>0</v>
      </c>
      <c r="I14" s="74" t="n">
        <v>618</v>
      </c>
      <c r="J14" s="76" t="n">
        <f aca="false">E14-F14-G14-H14-I14</f>
        <v>125</v>
      </c>
      <c r="K14" s="27"/>
    </row>
    <row r="15" s="26" customFormat="true" ht="22.9" hidden="false" customHeight="true" outlineLevel="0" collapsed="false">
      <c r="A15" s="38"/>
      <c r="B15" s="41"/>
      <c r="C15" s="41"/>
      <c r="D15" s="40"/>
      <c r="E15" s="22"/>
      <c r="F15" s="41"/>
      <c r="G15" s="41"/>
      <c r="H15" s="41"/>
      <c r="I15" s="41"/>
      <c r="J15" s="7" t="s">
        <v>24</v>
      </c>
      <c r="K15" s="25"/>
    </row>
    <row r="16" customFormat="false" ht="18" hidden="false" customHeight="true" outlineLevel="0" collapsed="false">
      <c r="A16" s="42" t="s">
        <v>34</v>
      </c>
      <c r="B16" s="43" t="s">
        <v>25</v>
      </c>
      <c r="C16" s="43"/>
      <c r="D16" s="43"/>
      <c r="E16" s="44" t="s">
        <v>26</v>
      </c>
      <c r="F16" s="44"/>
      <c r="G16" s="44"/>
      <c r="H16" s="44"/>
      <c r="I16" s="44"/>
      <c r="J16" s="44"/>
      <c r="K16" s="12"/>
    </row>
    <row r="17" customFormat="false" ht="18" hidden="false" customHeight="true" outlineLevel="0" collapsed="false">
      <c r="A17" s="42"/>
      <c r="B17" s="45" t="s">
        <v>27</v>
      </c>
      <c r="C17" s="45"/>
      <c r="D17" s="14" t="s">
        <v>28</v>
      </c>
      <c r="E17" s="45" t="s">
        <v>9</v>
      </c>
      <c r="F17" s="45" t="s">
        <v>10</v>
      </c>
      <c r="G17" s="45" t="s">
        <v>11</v>
      </c>
      <c r="H17" s="45" t="s">
        <v>12</v>
      </c>
      <c r="I17" s="45" t="s">
        <v>13</v>
      </c>
      <c r="J17" s="46" t="s">
        <v>29</v>
      </c>
      <c r="K17" s="12"/>
    </row>
    <row r="18" customFormat="false" ht="18" hidden="false" customHeight="true" outlineLevel="0" collapsed="false">
      <c r="A18" s="42"/>
      <c r="B18" s="45"/>
      <c r="C18" s="45"/>
      <c r="D18" s="16" t="s">
        <v>30</v>
      </c>
      <c r="E18" s="45"/>
      <c r="F18" s="45"/>
      <c r="G18" s="45"/>
      <c r="H18" s="45"/>
      <c r="I18" s="45"/>
      <c r="J18" s="47" t="s">
        <v>31</v>
      </c>
      <c r="K18" s="12"/>
    </row>
    <row r="19" customFormat="false" ht="10.1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50"/>
      <c r="K19" s="12"/>
    </row>
    <row r="20" s="26" customFormat="true" ht="18" hidden="false" customHeight="true" outlineLevel="0" collapsed="false">
      <c r="A20" s="51" t="s">
        <v>15</v>
      </c>
      <c r="B20" s="52" t="n">
        <f aca="false">SUM(E20:J20)</f>
        <v>127552614</v>
      </c>
      <c r="C20" s="52"/>
      <c r="D20" s="53" t="n">
        <f aca="false">B20/12/C6</f>
        <v>120788.460227273</v>
      </c>
      <c r="E20" s="54" t="n">
        <v>38760441</v>
      </c>
      <c r="F20" s="54" t="n">
        <v>8680276</v>
      </c>
      <c r="G20" s="54" t="n">
        <v>170031</v>
      </c>
      <c r="H20" s="54" t="n">
        <v>63144047</v>
      </c>
      <c r="I20" s="54" t="n">
        <v>3960754</v>
      </c>
      <c r="J20" s="55" t="n">
        <v>12837065</v>
      </c>
      <c r="K20" s="25"/>
    </row>
    <row r="21" s="28" customFormat="true" ht="18" hidden="false" customHeight="true" outlineLevel="0" collapsed="false">
      <c r="A21" s="51" t="s">
        <v>16</v>
      </c>
      <c r="B21" s="52" t="n">
        <v>131014599</v>
      </c>
      <c r="C21" s="52"/>
      <c r="D21" s="53" t="n">
        <f aca="false">B21/12/C7</f>
        <v>129974.800595238</v>
      </c>
      <c r="E21" s="54" t="n">
        <v>36373460</v>
      </c>
      <c r="F21" s="54" t="n">
        <v>7384136</v>
      </c>
      <c r="G21" s="54" t="n">
        <v>12728</v>
      </c>
      <c r="H21" s="54" t="n">
        <v>69032971</v>
      </c>
      <c r="I21" s="54" t="n">
        <f aca="false">B21-E21-F21-G21-H21-J21</f>
        <v>6287745</v>
      </c>
      <c r="J21" s="55" t="n">
        <v>11923559</v>
      </c>
      <c r="K21" s="27"/>
    </row>
    <row r="22" s="28" customFormat="true" ht="18" hidden="false" customHeight="true" outlineLevel="0" collapsed="false">
      <c r="A22" s="56" t="s">
        <v>17</v>
      </c>
      <c r="B22" s="52" t="n">
        <v>123655845</v>
      </c>
      <c r="C22" s="52"/>
      <c r="D22" s="53" t="n">
        <f aca="false">B22/12/C8</f>
        <v>127217.947530864</v>
      </c>
      <c r="E22" s="54" t="n">
        <v>30344712</v>
      </c>
      <c r="F22" s="54" t="n">
        <v>6789451</v>
      </c>
      <c r="G22" s="54" t="n">
        <v>0</v>
      </c>
      <c r="H22" s="54" t="n">
        <v>64330283</v>
      </c>
      <c r="I22" s="54" t="n">
        <f aca="false">B22-E22-F22-G22-H22-J22</f>
        <v>7127593</v>
      </c>
      <c r="J22" s="55" t="n">
        <v>15063806</v>
      </c>
      <c r="K22" s="27"/>
    </row>
    <row r="23" s="28" customFormat="true" ht="18" hidden="false" customHeight="true" outlineLevel="0" collapsed="false">
      <c r="A23" s="56" t="s">
        <v>18</v>
      </c>
      <c r="B23" s="52" t="n">
        <v>126338399</v>
      </c>
      <c r="C23" s="52"/>
      <c r="D23" s="53" t="n">
        <f aca="false">B23/12/C9</f>
        <v>128392.681910569</v>
      </c>
      <c r="E23" s="54" t="n">
        <v>27802916</v>
      </c>
      <c r="F23" s="54" t="n">
        <v>6597800</v>
      </c>
      <c r="G23" s="54" t="n">
        <v>107272</v>
      </c>
      <c r="H23" s="54" t="n">
        <v>62050093</v>
      </c>
      <c r="I23" s="54" t="n">
        <v>10590533</v>
      </c>
      <c r="J23" s="55" t="n">
        <v>19189785</v>
      </c>
      <c r="K23" s="27"/>
    </row>
    <row r="24" s="28" customFormat="true" ht="18" hidden="false" customHeight="true" outlineLevel="0" collapsed="false">
      <c r="A24" s="56" t="s">
        <v>19</v>
      </c>
      <c r="B24" s="52" t="n">
        <v>107617761</v>
      </c>
      <c r="C24" s="52"/>
      <c r="D24" s="53" t="n">
        <f aca="false">B24/12/C10</f>
        <v>122851.325342466</v>
      </c>
      <c r="E24" s="53" t="n">
        <v>23437818</v>
      </c>
      <c r="F24" s="53" t="n">
        <v>6349071</v>
      </c>
      <c r="G24" s="53" t="n">
        <v>194968</v>
      </c>
      <c r="H24" s="53" t="n">
        <v>49299033</v>
      </c>
      <c r="I24" s="53" t="n">
        <f aca="false">B24-E24-F24-G24-H24-J24</f>
        <v>9273053</v>
      </c>
      <c r="J24" s="57" t="n">
        <v>19063818</v>
      </c>
      <c r="K24" s="27"/>
    </row>
    <row r="25" s="28" customFormat="true" ht="18" hidden="false" customHeight="true" outlineLevel="0" collapsed="false">
      <c r="A25" s="56" t="s">
        <v>20</v>
      </c>
      <c r="B25" s="52" t="n">
        <v>92262447</v>
      </c>
      <c r="C25" s="52"/>
      <c r="D25" s="53" t="n">
        <f aca="false">B25/12/C11</f>
        <v>114754.287313433</v>
      </c>
      <c r="E25" s="54" t="n">
        <v>20256564</v>
      </c>
      <c r="F25" s="54" t="n">
        <v>6315019</v>
      </c>
      <c r="G25" s="54" t="n">
        <v>155070</v>
      </c>
      <c r="H25" s="54" t="n">
        <v>41008536</v>
      </c>
      <c r="I25" s="54" t="n">
        <f aca="false">B25-E25-F25-G25-H25-J25</f>
        <v>5721093</v>
      </c>
      <c r="J25" s="55" t="n">
        <v>18806165</v>
      </c>
      <c r="K25" s="27"/>
    </row>
    <row r="26" s="28" customFormat="true" ht="18" hidden="false" customHeight="true" outlineLevel="0" collapsed="false">
      <c r="A26" s="59" t="s">
        <v>21</v>
      </c>
      <c r="B26" s="52" t="n">
        <v>106610623</v>
      </c>
      <c r="C26" s="52"/>
      <c r="D26" s="53" t="n">
        <f aca="false">B26/12/C12</f>
        <v>128756.791062802</v>
      </c>
      <c r="E26" s="53" t="n">
        <v>20643882</v>
      </c>
      <c r="F26" s="60" t="n">
        <v>5748607</v>
      </c>
      <c r="G26" s="60" t="n">
        <v>0</v>
      </c>
      <c r="H26" s="53" t="n">
        <v>57840941</v>
      </c>
      <c r="I26" s="53" t="n">
        <f aca="false">B26-E26-F26-G26-H26-J26</f>
        <v>4025734</v>
      </c>
      <c r="J26" s="57" t="n">
        <v>18351459</v>
      </c>
      <c r="K26" s="27"/>
    </row>
    <row r="27" s="28" customFormat="true" ht="18" hidden="false" customHeight="true" outlineLevel="0" collapsed="false">
      <c r="A27" s="59" t="s">
        <v>22</v>
      </c>
      <c r="B27" s="61" t="n">
        <v>105074284</v>
      </c>
      <c r="C27" s="61"/>
      <c r="D27" s="60" t="n">
        <f aca="false">B27/12/C13</f>
        <v>136815.473958333</v>
      </c>
      <c r="E27" s="60" t="n">
        <v>23046177</v>
      </c>
      <c r="F27" s="60" t="n">
        <v>5134495</v>
      </c>
      <c r="G27" s="60" t="n">
        <v>0</v>
      </c>
      <c r="H27" s="60" t="n">
        <v>56631422</v>
      </c>
      <c r="I27" s="60" t="n">
        <f aca="false">B27-E27-F27-G27-H27-J27</f>
        <v>2560332</v>
      </c>
      <c r="J27" s="62" t="n">
        <v>17701858</v>
      </c>
      <c r="K27" s="27"/>
    </row>
    <row r="28" s="28" customFormat="true" ht="18" hidden="false" customHeight="true" outlineLevel="0" collapsed="false">
      <c r="A28" s="63" t="s">
        <v>23</v>
      </c>
      <c r="B28" s="64" t="n">
        <v>89140678</v>
      </c>
      <c r="C28" s="64"/>
      <c r="D28" s="65" t="n">
        <f aca="false">B28/12/C14</f>
        <v>125904.912429379</v>
      </c>
      <c r="E28" s="65" t="n">
        <v>25036548</v>
      </c>
      <c r="F28" s="65" t="n">
        <v>4917899</v>
      </c>
      <c r="G28" s="65" t="n">
        <v>0</v>
      </c>
      <c r="H28" s="65" t="n">
        <v>43459633</v>
      </c>
      <c r="I28" s="65" t="n">
        <f aca="false">B28-E28-F28-G28-H28-J28</f>
        <v>1902942</v>
      </c>
      <c r="J28" s="66" t="n">
        <v>13823656</v>
      </c>
      <c r="K28" s="27"/>
    </row>
    <row r="29" s="71" customFormat="true" ht="14.25" hidden="false" customHeight="true" outlineLevel="0" collapsed="false">
      <c r="A29" s="67" t="s">
        <v>32</v>
      </c>
      <c r="B29" s="68"/>
      <c r="C29" s="68"/>
      <c r="D29" s="68"/>
      <c r="E29" s="69"/>
      <c r="F29" s="69"/>
      <c r="G29" s="68"/>
      <c r="H29" s="69"/>
      <c r="I29" s="69"/>
      <c r="J29" s="68"/>
      <c r="K29" s="70"/>
    </row>
    <row r="30" s="71" customFormat="true" ht="14.25" hidden="false" customHeight="true" outlineLevel="0" collapsed="false">
      <c r="A30" s="67" t="s">
        <v>35</v>
      </c>
      <c r="B30" s="68"/>
      <c r="C30" s="68"/>
      <c r="D30" s="68"/>
      <c r="E30" s="68"/>
      <c r="F30" s="68"/>
      <c r="G30" s="68"/>
      <c r="H30" s="69"/>
      <c r="I30" s="69"/>
      <c r="J30" s="68"/>
      <c r="K30" s="70"/>
    </row>
    <row r="31" customFormat="false" ht="14.2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12"/>
    </row>
    <row r="32" customFormat="false" ht="14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</row>
    <row r="35" customFormat="false" ht="14.2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4.2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4.2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</row>
    <row r="48" customFormat="false" ht="14.2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</row>
  </sheetData>
  <mergeCells count="29">
    <mergeCell ref="A2:A4"/>
    <mergeCell ref="B2:D2"/>
    <mergeCell ref="E2:J2"/>
    <mergeCell ref="B3:B4"/>
    <mergeCell ref="C3:C4"/>
    <mergeCell ref="E3:E4"/>
    <mergeCell ref="F3:F4"/>
    <mergeCell ref="G3:G4"/>
    <mergeCell ref="H3:H4"/>
    <mergeCell ref="I3:I4"/>
    <mergeCell ref="J3:J4"/>
    <mergeCell ref="A16:A18"/>
    <mergeCell ref="B16:D16"/>
    <mergeCell ref="E16:J16"/>
    <mergeCell ref="B17:C18"/>
    <mergeCell ref="E17:E18"/>
    <mergeCell ref="F17:F18"/>
    <mergeCell ref="G17:G18"/>
    <mergeCell ref="H17:H18"/>
    <mergeCell ref="I17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5T04:36:02Z</cp:lastPrinted>
  <dcterms:modified xsi:type="dcterms:W3CDTF">2024-09-26T05:38:14Z</dcterms:modified>
  <cp:revision>0</cp:revision>
  <dc:subject/>
  <dc:title/>
</cp:coreProperties>
</file>