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（５）実数（５）構成比合体版" sheetId="1" state="visible" r:id="rId2"/>
    <sheet name="構成比（５）" sheetId="2" state="visible" r:id="rId3"/>
    <sheet name="伸び率（５）" sheetId="3" state="visible" r:id="rId4"/>
    <sheet name="Sheet1" sheetId="4" state="visible" r:id="rId5"/>
  </sheets>
  <definedNames>
    <definedName function="false" hidden="false" localSheetId="0" name="_xlnm.Print_Area" vbProcedure="false">'（５）実数（５）構成比合体版'!$A$1:$S$84</definedName>
    <definedName function="false" hidden="false" localSheetId="2" name="_xlnm.Print_Area" vbProcedure="false">'伸び率（５）'!$A$1:$S$42</definedName>
    <definedName function="false" hidden="false" localSheetId="1" name="_xlnm.Print_Area" vbProcedure="false">'構成比（５）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8">
  <si>
    <r>
      <rPr>
        <sz val="16"/>
        <rFont val="Noto Sans"/>
        <family val="2"/>
      </rPr>
      <t xml:space="preserve">５．産 業 別 人 口 （産業・男女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の就業者数）</t>
    </r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実　　数</t>
    </r>
  </si>
  <si>
    <t xml:space="preserve">（単位：人）</t>
  </si>
  <si>
    <t xml:space="preserve">区　　　　分</t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総　数</t>
  </si>
  <si>
    <t xml:space="preserve">総数</t>
  </si>
  <si>
    <t xml:space="preserve">第１次産業</t>
  </si>
  <si>
    <t xml:space="preserve">　　農　　　　業</t>
  </si>
  <si>
    <t xml:space="preserve">　　林業・狩猟業</t>
  </si>
  <si>
    <t xml:space="preserve">       -</t>
  </si>
  <si>
    <t xml:space="preserve">-</t>
  </si>
  <si>
    <t xml:space="preserve">　　漁業・水産業</t>
  </si>
  <si>
    <t xml:space="preserve">第２次産業</t>
  </si>
  <si>
    <t xml:space="preserve">　　鉱　　　　業</t>
  </si>
  <si>
    <t xml:space="preserve">　　建　　設　　業</t>
  </si>
  <si>
    <t xml:space="preserve">　　製　　造　　業</t>
  </si>
  <si>
    <t xml:space="preserve">第３次産業</t>
  </si>
  <si>
    <t xml:space="preserve">　　卸・小売業</t>
  </si>
  <si>
    <t xml:space="preserve">　　金融・保険</t>
  </si>
  <si>
    <t xml:space="preserve">　　不　動　産　業</t>
  </si>
  <si>
    <t xml:space="preserve">電気・ガス・水道業</t>
  </si>
  <si>
    <t xml:space="preserve">　　サービス業</t>
  </si>
  <si>
    <t xml:space="preserve">　　公　　　　務</t>
  </si>
  <si>
    <t xml:space="preserve">分類不能</t>
  </si>
  <si>
    <t xml:space="preserve">　資　　料：総務省統計局「国勢調査」</t>
  </si>
  <si>
    <r>
      <rPr>
        <sz val="10"/>
        <rFont val="Noto Sans"/>
        <family val="2"/>
      </rPr>
      <t xml:space="preserve">　調査時点：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構　成　比</t>
    </r>
  </si>
  <si>
    <t xml:space="preserve">（単位：％）</t>
  </si>
  <si>
    <t xml:space="preserve">　不　動　産　業</t>
  </si>
  <si>
    <r>
      <rPr>
        <sz val="11"/>
        <rFont val="Noto Sans"/>
        <family val="2"/>
      </rPr>
      <t xml:space="preserve">　調査時点：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伸　び　率</t>
    </r>
  </si>
  <si>
    <r>
      <rPr>
        <sz val="12"/>
        <rFont val="Noto Sans"/>
        <family val="2"/>
      </rPr>
      <t xml:space="preserve"> 平成２年／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 平成７年／平成２年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／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／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／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 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／平成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t xml:space="preserve"> </t>
  </si>
  <si>
    <t xml:space="preserve">－</t>
  </si>
  <si>
    <t xml:space="preserve">平成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;&quot;△ &quot;#,##0"/>
    <numFmt numFmtId="167" formatCode="[$-409]#,##0_);[RED]\(#,##0\)"/>
    <numFmt numFmtId="168" formatCode="@"/>
    <numFmt numFmtId="169" formatCode="0.0_);[RED]\(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産業別就業者の推移</a:t>
            </a:r>
          </a:p>
        </c:rich>
      </c:tx>
      <c:layout>
        <c:manualLayout>
          <c:xMode val="edge"/>
          <c:yMode val="edge"/>
          <c:x val="0.092924126172208"/>
          <c:y val="0.033058482211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524580846831"/>
          <c:y val="0.0902427851580394"/>
          <c:w val="0.965160556976414"/>
          <c:h val="0.78783020308444"/>
        </c:manualLayout>
      </c:layout>
      <c:lineChart>
        <c:grouping val="standard"/>
        <c:varyColors val="0"/>
        <c:ser>
          <c:idx val="0"/>
          <c:order val="0"/>
          <c:tx>
            <c:strRef>
              <c:f>"第１次産業"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平成２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  <c:pt idx="0">
                  <c:v>7.1</c:v>
                </c:pt>
                <c:pt idx="1">
                  <c:v>6.2</c:v>
                </c:pt>
                <c:pt idx="2">
                  <c:v>4.7</c:v>
                </c:pt>
                <c:pt idx="3">
                  <c:v>4.87110813525276</c:v>
                </c:pt>
                <c:pt idx="4">
                  <c:v>3.5650623885918</c:v>
                </c:pt>
                <c:pt idx="5">
                  <c:v>3.666822867853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第２次産業"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平成２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</c:strCache>
            </c:strRef>
          </c:cat>
          <c:val>
            <c:numRef>
              <c:f>Sheet1!$C$3:$C$8</c:f>
              <c:numCache>
                <c:formatCode>General</c:formatCode>
                <c:ptCount val="6"/>
                <c:pt idx="0">
                  <c:v>44.6</c:v>
                </c:pt>
                <c:pt idx="1">
                  <c:v>44.7</c:v>
                </c:pt>
                <c:pt idx="2">
                  <c:v>44.3</c:v>
                </c:pt>
                <c:pt idx="3">
                  <c:v>40.6037272625823</c:v>
                </c:pt>
                <c:pt idx="4">
                  <c:v>40.0059417706477</c:v>
                </c:pt>
                <c:pt idx="5">
                  <c:v>39.708294283036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第３次産業"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平成２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</c:strCache>
            </c:strRef>
          </c:cat>
          <c:val>
            <c:numRef>
              <c:f>Sheet1!$D$3:$D$8</c:f>
              <c:numCache>
                <c:formatCode>General</c:formatCode>
                <c:ptCount val="6"/>
                <c:pt idx="0">
                  <c:v>48.3</c:v>
                </c:pt>
                <c:pt idx="1">
                  <c:v>49.1</c:v>
                </c:pt>
                <c:pt idx="2">
                  <c:v>51</c:v>
                </c:pt>
                <c:pt idx="3">
                  <c:v>54.2015400066957</c:v>
                </c:pt>
                <c:pt idx="4">
                  <c:v>56.1734997029115</c:v>
                </c:pt>
                <c:pt idx="5">
                  <c:v>56.2324273664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820126"/>
        <c:axId val="83539214"/>
      </c:lineChart>
      <c:catAx>
        <c:axId val="64820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53509519749929"/>
              <c:y val="0.0349671705603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9214"/>
        <c:crossesAt val="0"/>
        <c:auto val="1"/>
        <c:lblAlgn val="ctr"/>
        <c:lblOffset val="100"/>
        <c:noMultiLvlLbl val="0"/>
      </c:catAx>
      <c:valAx>
        <c:axId val="8353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201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7067348678602"/>
          <c:y val="0.0174072377462208"/>
          <c:w val="0.238590508667235"/>
          <c:h val="0.0807756909451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60</xdr:colOff>
      <xdr:row>12</xdr:row>
      <xdr:rowOff>66960</xdr:rowOff>
    </xdr:from>
    <xdr:to>
      <xdr:col>1</xdr:col>
      <xdr:colOff>244440</xdr:colOff>
      <xdr:row>13</xdr:row>
      <xdr:rowOff>47160</xdr:rowOff>
    </xdr:to>
    <xdr:sp>
      <xdr:nvSpPr>
        <xdr:cNvPr id="0" name="Text Box 7"/>
        <xdr:cNvSpPr/>
      </xdr:nvSpPr>
      <xdr:spPr>
        <a:xfrm>
          <a:off x="1698120" y="3115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66</xdr:row>
      <xdr:rowOff>66960</xdr:rowOff>
    </xdr:from>
    <xdr:to>
      <xdr:col>4</xdr:col>
      <xdr:colOff>244440</xdr:colOff>
      <xdr:row>67</xdr:row>
      <xdr:rowOff>47160</xdr:rowOff>
    </xdr:to>
    <xdr:sp>
      <xdr:nvSpPr>
        <xdr:cNvPr id="1" name="Text Box 461"/>
        <xdr:cNvSpPr/>
      </xdr:nvSpPr>
      <xdr:spPr>
        <a:xfrm>
          <a:off x="3688920" y="156308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63</xdr:row>
      <xdr:rowOff>66960</xdr:rowOff>
    </xdr:from>
    <xdr:to>
      <xdr:col>4</xdr:col>
      <xdr:colOff>244440</xdr:colOff>
      <xdr:row>64</xdr:row>
      <xdr:rowOff>47160</xdr:rowOff>
    </xdr:to>
    <xdr:sp>
      <xdr:nvSpPr>
        <xdr:cNvPr id="2" name="Text Box 924"/>
        <xdr:cNvSpPr/>
      </xdr:nvSpPr>
      <xdr:spPr>
        <a:xfrm>
          <a:off x="3688920" y="149450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9</xdr:row>
      <xdr:rowOff>66960</xdr:rowOff>
    </xdr:from>
    <xdr:to>
      <xdr:col>4</xdr:col>
      <xdr:colOff>244440</xdr:colOff>
      <xdr:row>60</xdr:row>
      <xdr:rowOff>47160</xdr:rowOff>
    </xdr:to>
    <xdr:sp>
      <xdr:nvSpPr>
        <xdr:cNvPr id="3" name="Text Box 928"/>
        <xdr:cNvSpPr/>
      </xdr:nvSpPr>
      <xdr:spPr>
        <a:xfrm>
          <a:off x="3688920" y="14030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9</xdr:row>
      <xdr:rowOff>66960</xdr:rowOff>
    </xdr:from>
    <xdr:to>
      <xdr:col>4</xdr:col>
      <xdr:colOff>244440</xdr:colOff>
      <xdr:row>20</xdr:row>
      <xdr:rowOff>47160</xdr:rowOff>
    </xdr:to>
    <xdr:sp>
      <xdr:nvSpPr>
        <xdr:cNvPr id="4" name="Text Box 1009"/>
        <xdr:cNvSpPr/>
      </xdr:nvSpPr>
      <xdr:spPr>
        <a:xfrm>
          <a:off x="3688920" y="47152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6</xdr:row>
      <xdr:rowOff>66960</xdr:rowOff>
    </xdr:from>
    <xdr:to>
      <xdr:col>4</xdr:col>
      <xdr:colOff>244440</xdr:colOff>
      <xdr:row>17</xdr:row>
      <xdr:rowOff>47160</xdr:rowOff>
    </xdr:to>
    <xdr:sp>
      <xdr:nvSpPr>
        <xdr:cNvPr id="5" name="Text Box 1010"/>
        <xdr:cNvSpPr/>
      </xdr:nvSpPr>
      <xdr:spPr>
        <a:xfrm>
          <a:off x="3688920" y="40294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2</xdr:row>
      <xdr:rowOff>66960</xdr:rowOff>
    </xdr:from>
    <xdr:to>
      <xdr:col>4</xdr:col>
      <xdr:colOff>244440</xdr:colOff>
      <xdr:row>13</xdr:row>
      <xdr:rowOff>47160</xdr:rowOff>
    </xdr:to>
    <xdr:sp>
      <xdr:nvSpPr>
        <xdr:cNvPr id="6" name="Text Box 1011"/>
        <xdr:cNvSpPr/>
      </xdr:nvSpPr>
      <xdr:spPr>
        <a:xfrm>
          <a:off x="3688920" y="3115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30</xdr:row>
      <xdr:rowOff>0</xdr:rowOff>
    </xdr:from>
    <xdr:to>
      <xdr:col>0</xdr:col>
      <xdr:colOff>1425960</xdr:colOff>
      <xdr:row>30</xdr:row>
      <xdr:rowOff>209880</xdr:rowOff>
    </xdr:to>
    <xdr:sp>
      <xdr:nvSpPr>
        <xdr:cNvPr id="7" name="Text Box 9"/>
        <xdr:cNvSpPr/>
      </xdr:nvSpPr>
      <xdr:spPr>
        <a:xfrm>
          <a:off x="351720" y="7162920"/>
          <a:ext cx="1074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運輸・通信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960</xdr:colOff>
      <xdr:row>66</xdr:row>
      <xdr:rowOff>66960</xdr:rowOff>
    </xdr:from>
    <xdr:to>
      <xdr:col>1</xdr:col>
      <xdr:colOff>244440</xdr:colOff>
      <xdr:row>67</xdr:row>
      <xdr:rowOff>47160</xdr:rowOff>
    </xdr:to>
    <xdr:sp>
      <xdr:nvSpPr>
        <xdr:cNvPr id="8" name="Text Box 461"/>
        <xdr:cNvSpPr/>
      </xdr:nvSpPr>
      <xdr:spPr>
        <a:xfrm>
          <a:off x="1698120" y="156308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63</xdr:row>
      <xdr:rowOff>66960</xdr:rowOff>
    </xdr:from>
    <xdr:to>
      <xdr:col>1</xdr:col>
      <xdr:colOff>244440</xdr:colOff>
      <xdr:row>64</xdr:row>
      <xdr:rowOff>47160</xdr:rowOff>
    </xdr:to>
    <xdr:sp>
      <xdr:nvSpPr>
        <xdr:cNvPr id="9" name="Text Box 924"/>
        <xdr:cNvSpPr/>
      </xdr:nvSpPr>
      <xdr:spPr>
        <a:xfrm>
          <a:off x="1698120" y="149450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9</xdr:row>
      <xdr:rowOff>66960</xdr:rowOff>
    </xdr:from>
    <xdr:to>
      <xdr:col>1</xdr:col>
      <xdr:colOff>244440</xdr:colOff>
      <xdr:row>60</xdr:row>
      <xdr:rowOff>47160</xdr:rowOff>
    </xdr:to>
    <xdr:sp>
      <xdr:nvSpPr>
        <xdr:cNvPr id="10" name="Text Box 928"/>
        <xdr:cNvSpPr/>
      </xdr:nvSpPr>
      <xdr:spPr>
        <a:xfrm>
          <a:off x="1698120" y="14030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9</xdr:row>
      <xdr:rowOff>66960</xdr:rowOff>
    </xdr:from>
    <xdr:to>
      <xdr:col>13</xdr:col>
      <xdr:colOff>244800</xdr:colOff>
      <xdr:row>20</xdr:row>
      <xdr:rowOff>28440</xdr:rowOff>
    </xdr:to>
    <xdr:sp>
      <xdr:nvSpPr>
        <xdr:cNvPr id="11" name="Text Box 461"/>
        <xdr:cNvSpPr/>
      </xdr:nvSpPr>
      <xdr:spPr>
        <a:xfrm>
          <a:off x="9542880" y="4715280"/>
          <a:ext cx="78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6</xdr:row>
      <xdr:rowOff>66960</xdr:rowOff>
    </xdr:from>
    <xdr:to>
      <xdr:col>13</xdr:col>
      <xdr:colOff>244800</xdr:colOff>
      <xdr:row>17</xdr:row>
      <xdr:rowOff>28440</xdr:rowOff>
    </xdr:to>
    <xdr:sp>
      <xdr:nvSpPr>
        <xdr:cNvPr id="12" name="Text Box 924"/>
        <xdr:cNvSpPr/>
      </xdr:nvSpPr>
      <xdr:spPr>
        <a:xfrm>
          <a:off x="9542880" y="4029480"/>
          <a:ext cx="78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2</xdr:row>
      <xdr:rowOff>66960</xdr:rowOff>
    </xdr:from>
    <xdr:to>
      <xdr:col>13</xdr:col>
      <xdr:colOff>244800</xdr:colOff>
      <xdr:row>13</xdr:row>
      <xdr:rowOff>28440</xdr:rowOff>
    </xdr:to>
    <xdr:sp>
      <xdr:nvSpPr>
        <xdr:cNvPr id="13" name="Text Box 928"/>
        <xdr:cNvSpPr/>
      </xdr:nvSpPr>
      <xdr:spPr>
        <a:xfrm>
          <a:off x="9542880" y="3115080"/>
          <a:ext cx="78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19</xdr:row>
      <xdr:rowOff>66960</xdr:rowOff>
    </xdr:from>
    <xdr:to>
      <xdr:col>10</xdr:col>
      <xdr:colOff>244440</xdr:colOff>
      <xdr:row>20</xdr:row>
      <xdr:rowOff>28440</xdr:rowOff>
    </xdr:to>
    <xdr:sp>
      <xdr:nvSpPr>
        <xdr:cNvPr id="14" name="Text Box 461"/>
        <xdr:cNvSpPr/>
      </xdr:nvSpPr>
      <xdr:spPr>
        <a:xfrm>
          <a:off x="7670160" y="4715280"/>
          <a:ext cx="78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16</xdr:row>
      <xdr:rowOff>66960</xdr:rowOff>
    </xdr:from>
    <xdr:to>
      <xdr:col>10</xdr:col>
      <xdr:colOff>244440</xdr:colOff>
      <xdr:row>17</xdr:row>
      <xdr:rowOff>28440</xdr:rowOff>
    </xdr:to>
    <xdr:sp>
      <xdr:nvSpPr>
        <xdr:cNvPr id="15" name="Text Box 924"/>
        <xdr:cNvSpPr/>
      </xdr:nvSpPr>
      <xdr:spPr>
        <a:xfrm>
          <a:off x="7670160" y="4029480"/>
          <a:ext cx="78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12</xdr:row>
      <xdr:rowOff>66960</xdr:rowOff>
    </xdr:from>
    <xdr:to>
      <xdr:col>10</xdr:col>
      <xdr:colOff>244440</xdr:colOff>
      <xdr:row>13</xdr:row>
      <xdr:rowOff>28440</xdr:rowOff>
    </xdr:to>
    <xdr:sp>
      <xdr:nvSpPr>
        <xdr:cNvPr id="16" name="Text Box 928"/>
        <xdr:cNvSpPr/>
      </xdr:nvSpPr>
      <xdr:spPr>
        <a:xfrm>
          <a:off x="7670160" y="3115080"/>
          <a:ext cx="78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4</xdr:row>
      <xdr:rowOff>66960</xdr:rowOff>
    </xdr:from>
    <xdr:to>
      <xdr:col>4</xdr:col>
      <xdr:colOff>244440</xdr:colOff>
      <xdr:row>55</xdr:row>
      <xdr:rowOff>47160</xdr:rowOff>
    </xdr:to>
    <xdr:sp>
      <xdr:nvSpPr>
        <xdr:cNvPr id="17" name="Text Box 1"/>
        <xdr:cNvSpPr/>
      </xdr:nvSpPr>
      <xdr:spPr>
        <a:xfrm>
          <a:off x="3688920" y="12887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72</xdr:row>
      <xdr:rowOff>0</xdr:rowOff>
    </xdr:from>
    <xdr:to>
      <xdr:col>0</xdr:col>
      <xdr:colOff>1425960</xdr:colOff>
      <xdr:row>72</xdr:row>
      <xdr:rowOff>209880</xdr:rowOff>
    </xdr:to>
    <xdr:sp>
      <xdr:nvSpPr>
        <xdr:cNvPr id="18" name="Text Box 9"/>
        <xdr:cNvSpPr/>
      </xdr:nvSpPr>
      <xdr:spPr>
        <a:xfrm>
          <a:off x="351720" y="16935480"/>
          <a:ext cx="1074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運輸・通信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960</xdr:colOff>
      <xdr:row>54</xdr:row>
      <xdr:rowOff>66960</xdr:rowOff>
    </xdr:from>
    <xdr:to>
      <xdr:col>1</xdr:col>
      <xdr:colOff>244440</xdr:colOff>
      <xdr:row>55</xdr:row>
      <xdr:rowOff>47160</xdr:rowOff>
    </xdr:to>
    <xdr:sp>
      <xdr:nvSpPr>
        <xdr:cNvPr id="19" name="Text Box 20"/>
        <xdr:cNvSpPr/>
      </xdr:nvSpPr>
      <xdr:spPr>
        <a:xfrm>
          <a:off x="1698120" y="12887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4</xdr:row>
      <xdr:rowOff>66960</xdr:rowOff>
    </xdr:from>
    <xdr:to>
      <xdr:col>1</xdr:col>
      <xdr:colOff>244440</xdr:colOff>
      <xdr:row>55</xdr:row>
      <xdr:rowOff>47160</xdr:rowOff>
    </xdr:to>
    <xdr:sp>
      <xdr:nvSpPr>
        <xdr:cNvPr id="20" name="Text Box 24"/>
        <xdr:cNvSpPr/>
      </xdr:nvSpPr>
      <xdr:spPr>
        <a:xfrm>
          <a:off x="1698120" y="12887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61</xdr:row>
      <xdr:rowOff>66960</xdr:rowOff>
    </xdr:from>
    <xdr:to>
      <xdr:col>7</xdr:col>
      <xdr:colOff>244080</xdr:colOff>
      <xdr:row>62</xdr:row>
      <xdr:rowOff>47160</xdr:rowOff>
    </xdr:to>
    <xdr:sp>
      <xdr:nvSpPr>
        <xdr:cNvPr id="21" name="Text Box 25"/>
        <xdr:cNvSpPr/>
      </xdr:nvSpPr>
      <xdr:spPr>
        <a:xfrm>
          <a:off x="5679720" y="1448784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58</xdr:row>
      <xdr:rowOff>66960</xdr:rowOff>
    </xdr:from>
    <xdr:to>
      <xdr:col>7</xdr:col>
      <xdr:colOff>244080</xdr:colOff>
      <xdr:row>59</xdr:row>
      <xdr:rowOff>47160</xdr:rowOff>
    </xdr:to>
    <xdr:sp>
      <xdr:nvSpPr>
        <xdr:cNvPr id="22" name="Text Box 26"/>
        <xdr:cNvSpPr/>
      </xdr:nvSpPr>
      <xdr:spPr>
        <a:xfrm>
          <a:off x="5679720" y="1380204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54</xdr:row>
      <xdr:rowOff>66960</xdr:rowOff>
    </xdr:from>
    <xdr:to>
      <xdr:col>7</xdr:col>
      <xdr:colOff>244080</xdr:colOff>
      <xdr:row>55</xdr:row>
      <xdr:rowOff>47160</xdr:rowOff>
    </xdr:to>
    <xdr:sp>
      <xdr:nvSpPr>
        <xdr:cNvPr id="23" name="Text Box 27"/>
        <xdr:cNvSpPr/>
      </xdr:nvSpPr>
      <xdr:spPr>
        <a:xfrm>
          <a:off x="5679720" y="1288764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4</xdr:row>
      <xdr:rowOff>66960</xdr:rowOff>
    </xdr:from>
    <xdr:to>
      <xdr:col>1</xdr:col>
      <xdr:colOff>244440</xdr:colOff>
      <xdr:row>55</xdr:row>
      <xdr:rowOff>47160</xdr:rowOff>
    </xdr:to>
    <xdr:sp>
      <xdr:nvSpPr>
        <xdr:cNvPr id="24" name="Text Box 1"/>
        <xdr:cNvSpPr/>
      </xdr:nvSpPr>
      <xdr:spPr>
        <a:xfrm>
          <a:off x="1698120" y="12887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61</xdr:row>
      <xdr:rowOff>66960</xdr:rowOff>
    </xdr:from>
    <xdr:to>
      <xdr:col>4</xdr:col>
      <xdr:colOff>244440</xdr:colOff>
      <xdr:row>62</xdr:row>
      <xdr:rowOff>47160</xdr:rowOff>
    </xdr:to>
    <xdr:sp>
      <xdr:nvSpPr>
        <xdr:cNvPr id="25" name="Text Box 25"/>
        <xdr:cNvSpPr/>
      </xdr:nvSpPr>
      <xdr:spPr>
        <a:xfrm>
          <a:off x="3688920" y="144878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8</xdr:row>
      <xdr:rowOff>66960</xdr:rowOff>
    </xdr:from>
    <xdr:to>
      <xdr:col>4</xdr:col>
      <xdr:colOff>244440</xdr:colOff>
      <xdr:row>59</xdr:row>
      <xdr:rowOff>47160</xdr:rowOff>
    </xdr:to>
    <xdr:sp>
      <xdr:nvSpPr>
        <xdr:cNvPr id="26" name="Text Box 26"/>
        <xdr:cNvSpPr/>
      </xdr:nvSpPr>
      <xdr:spPr>
        <a:xfrm>
          <a:off x="3688920" y="138020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4</xdr:row>
      <xdr:rowOff>66960</xdr:rowOff>
    </xdr:from>
    <xdr:to>
      <xdr:col>4</xdr:col>
      <xdr:colOff>244440</xdr:colOff>
      <xdr:row>55</xdr:row>
      <xdr:rowOff>47160</xdr:rowOff>
    </xdr:to>
    <xdr:sp>
      <xdr:nvSpPr>
        <xdr:cNvPr id="27" name="Text Box 27"/>
        <xdr:cNvSpPr/>
      </xdr:nvSpPr>
      <xdr:spPr>
        <a:xfrm>
          <a:off x="3688920" y="12887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61</xdr:row>
      <xdr:rowOff>66960</xdr:rowOff>
    </xdr:from>
    <xdr:to>
      <xdr:col>7</xdr:col>
      <xdr:colOff>244080</xdr:colOff>
      <xdr:row>62</xdr:row>
      <xdr:rowOff>47160</xdr:rowOff>
    </xdr:to>
    <xdr:sp>
      <xdr:nvSpPr>
        <xdr:cNvPr id="28" name="Text Box 21"/>
        <xdr:cNvSpPr/>
      </xdr:nvSpPr>
      <xdr:spPr>
        <a:xfrm>
          <a:off x="5679720" y="1448784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58</xdr:row>
      <xdr:rowOff>66960</xdr:rowOff>
    </xdr:from>
    <xdr:to>
      <xdr:col>7</xdr:col>
      <xdr:colOff>244080</xdr:colOff>
      <xdr:row>59</xdr:row>
      <xdr:rowOff>47160</xdr:rowOff>
    </xdr:to>
    <xdr:sp>
      <xdr:nvSpPr>
        <xdr:cNvPr id="29" name="Text Box 22"/>
        <xdr:cNvSpPr/>
      </xdr:nvSpPr>
      <xdr:spPr>
        <a:xfrm>
          <a:off x="5679720" y="1380204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54</xdr:row>
      <xdr:rowOff>66960</xdr:rowOff>
    </xdr:from>
    <xdr:to>
      <xdr:col>7</xdr:col>
      <xdr:colOff>244080</xdr:colOff>
      <xdr:row>55</xdr:row>
      <xdr:rowOff>47160</xdr:rowOff>
    </xdr:to>
    <xdr:sp>
      <xdr:nvSpPr>
        <xdr:cNvPr id="30" name="Text Box 23"/>
        <xdr:cNvSpPr/>
      </xdr:nvSpPr>
      <xdr:spPr>
        <a:xfrm>
          <a:off x="5679720" y="1288764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61</xdr:row>
      <xdr:rowOff>66960</xdr:rowOff>
    </xdr:from>
    <xdr:to>
      <xdr:col>7</xdr:col>
      <xdr:colOff>244080</xdr:colOff>
      <xdr:row>62</xdr:row>
      <xdr:rowOff>47160</xdr:rowOff>
    </xdr:to>
    <xdr:sp>
      <xdr:nvSpPr>
        <xdr:cNvPr id="31" name="Text Box 28"/>
        <xdr:cNvSpPr/>
      </xdr:nvSpPr>
      <xdr:spPr>
        <a:xfrm>
          <a:off x="5679720" y="1448784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58</xdr:row>
      <xdr:rowOff>66960</xdr:rowOff>
    </xdr:from>
    <xdr:to>
      <xdr:col>7</xdr:col>
      <xdr:colOff>244080</xdr:colOff>
      <xdr:row>59</xdr:row>
      <xdr:rowOff>47160</xdr:rowOff>
    </xdr:to>
    <xdr:sp>
      <xdr:nvSpPr>
        <xdr:cNvPr id="32" name="Text Box 29"/>
        <xdr:cNvSpPr/>
      </xdr:nvSpPr>
      <xdr:spPr>
        <a:xfrm>
          <a:off x="5679720" y="1380204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54</xdr:row>
      <xdr:rowOff>66960</xdr:rowOff>
    </xdr:from>
    <xdr:to>
      <xdr:col>7</xdr:col>
      <xdr:colOff>244080</xdr:colOff>
      <xdr:row>55</xdr:row>
      <xdr:rowOff>47160</xdr:rowOff>
    </xdr:to>
    <xdr:sp>
      <xdr:nvSpPr>
        <xdr:cNvPr id="33" name="Text Box 30"/>
        <xdr:cNvSpPr/>
      </xdr:nvSpPr>
      <xdr:spPr>
        <a:xfrm>
          <a:off x="5679720" y="1288764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61</xdr:row>
      <xdr:rowOff>66960</xdr:rowOff>
    </xdr:from>
    <xdr:to>
      <xdr:col>13</xdr:col>
      <xdr:colOff>244800</xdr:colOff>
      <xdr:row>62</xdr:row>
      <xdr:rowOff>38520</xdr:rowOff>
    </xdr:to>
    <xdr:sp>
      <xdr:nvSpPr>
        <xdr:cNvPr id="34" name="Text Box 2"/>
        <xdr:cNvSpPr/>
      </xdr:nvSpPr>
      <xdr:spPr>
        <a:xfrm>
          <a:off x="9542880" y="144878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58</xdr:row>
      <xdr:rowOff>66960</xdr:rowOff>
    </xdr:from>
    <xdr:to>
      <xdr:col>13</xdr:col>
      <xdr:colOff>244800</xdr:colOff>
      <xdr:row>59</xdr:row>
      <xdr:rowOff>38520</xdr:rowOff>
    </xdr:to>
    <xdr:sp>
      <xdr:nvSpPr>
        <xdr:cNvPr id="35" name="Text Box 3"/>
        <xdr:cNvSpPr/>
      </xdr:nvSpPr>
      <xdr:spPr>
        <a:xfrm>
          <a:off x="9542880" y="138020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54</xdr:row>
      <xdr:rowOff>66960</xdr:rowOff>
    </xdr:from>
    <xdr:to>
      <xdr:col>13</xdr:col>
      <xdr:colOff>244800</xdr:colOff>
      <xdr:row>55</xdr:row>
      <xdr:rowOff>38520</xdr:rowOff>
    </xdr:to>
    <xdr:sp>
      <xdr:nvSpPr>
        <xdr:cNvPr id="36" name="Text Box 4"/>
        <xdr:cNvSpPr/>
      </xdr:nvSpPr>
      <xdr:spPr>
        <a:xfrm>
          <a:off x="9542880" y="128876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61</xdr:row>
      <xdr:rowOff>66960</xdr:rowOff>
    </xdr:from>
    <xdr:to>
      <xdr:col>10</xdr:col>
      <xdr:colOff>244440</xdr:colOff>
      <xdr:row>62</xdr:row>
      <xdr:rowOff>38520</xdr:rowOff>
    </xdr:to>
    <xdr:sp>
      <xdr:nvSpPr>
        <xdr:cNvPr id="37" name="Text Box 21"/>
        <xdr:cNvSpPr/>
      </xdr:nvSpPr>
      <xdr:spPr>
        <a:xfrm>
          <a:off x="7670160" y="144878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58</xdr:row>
      <xdr:rowOff>66960</xdr:rowOff>
    </xdr:from>
    <xdr:to>
      <xdr:col>10</xdr:col>
      <xdr:colOff>244440</xdr:colOff>
      <xdr:row>59</xdr:row>
      <xdr:rowOff>38520</xdr:rowOff>
    </xdr:to>
    <xdr:sp>
      <xdr:nvSpPr>
        <xdr:cNvPr id="38" name="Text Box 22"/>
        <xdr:cNvSpPr/>
      </xdr:nvSpPr>
      <xdr:spPr>
        <a:xfrm>
          <a:off x="7670160" y="138020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54</xdr:row>
      <xdr:rowOff>66960</xdr:rowOff>
    </xdr:from>
    <xdr:to>
      <xdr:col>10</xdr:col>
      <xdr:colOff>244440</xdr:colOff>
      <xdr:row>55</xdr:row>
      <xdr:rowOff>38520</xdr:rowOff>
    </xdr:to>
    <xdr:sp>
      <xdr:nvSpPr>
        <xdr:cNvPr id="39" name="Text Box 23"/>
        <xdr:cNvSpPr/>
      </xdr:nvSpPr>
      <xdr:spPr>
        <a:xfrm>
          <a:off x="7670160" y="128876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61</xdr:row>
      <xdr:rowOff>66960</xdr:rowOff>
    </xdr:from>
    <xdr:to>
      <xdr:col>10</xdr:col>
      <xdr:colOff>244440</xdr:colOff>
      <xdr:row>62</xdr:row>
      <xdr:rowOff>38520</xdr:rowOff>
    </xdr:to>
    <xdr:sp>
      <xdr:nvSpPr>
        <xdr:cNvPr id="40" name="Text Box 28"/>
        <xdr:cNvSpPr/>
      </xdr:nvSpPr>
      <xdr:spPr>
        <a:xfrm>
          <a:off x="7670160" y="144878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58</xdr:row>
      <xdr:rowOff>66960</xdr:rowOff>
    </xdr:from>
    <xdr:to>
      <xdr:col>10</xdr:col>
      <xdr:colOff>244440</xdr:colOff>
      <xdr:row>59</xdr:row>
      <xdr:rowOff>38520</xdr:rowOff>
    </xdr:to>
    <xdr:sp>
      <xdr:nvSpPr>
        <xdr:cNvPr id="41" name="Text Box 29"/>
        <xdr:cNvSpPr/>
      </xdr:nvSpPr>
      <xdr:spPr>
        <a:xfrm>
          <a:off x="7670160" y="138020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54</xdr:row>
      <xdr:rowOff>66960</xdr:rowOff>
    </xdr:from>
    <xdr:to>
      <xdr:col>10</xdr:col>
      <xdr:colOff>244440</xdr:colOff>
      <xdr:row>55</xdr:row>
      <xdr:rowOff>38520</xdr:rowOff>
    </xdr:to>
    <xdr:sp>
      <xdr:nvSpPr>
        <xdr:cNvPr id="42" name="Text Box 30"/>
        <xdr:cNvSpPr/>
      </xdr:nvSpPr>
      <xdr:spPr>
        <a:xfrm>
          <a:off x="7670160" y="128876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61</xdr:row>
      <xdr:rowOff>66960</xdr:rowOff>
    </xdr:from>
    <xdr:to>
      <xdr:col>10</xdr:col>
      <xdr:colOff>244440</xdr:colOff>
      <xdr:row>62</xdr:row>
      <xdr:rowOff>38520</xdr:rowOff>
    </xdr:to>
    <xdr:sp>
      <xdr:nvSpPr>
        <xdr:cNvPr id="43" name="Text Box 2"/>
        <xdr:cNvSpPr/>
      </xdr:nvSpPr>
      <xdr:spPr>
        <a:xfrm>
          <a:off x="7670160" y="144878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58</xdr:row>
      <xdr:rowOff>66960</xdr:rowOff>
    </xdr:from>
    <xdr:to>
      <xdr:col>10</xdr:col>
      <xdr:colOff>244440</xdr:colOff>
      <xdr:row>59</xdr:row>
      <xdr:rowOff>38520</xdr:rowOff>
    </xdr:to>
    <xdr:sp>
      <xdr:nvSpPr>
        <xdr:cNvPr id="44" name="Text Box 3"/>
        <xdr:cNvSpPr/>
      </xdr:nvSpPr>
      <xdr:spPr>
        <a:xfrm>
          <a:off x="7670160" y="138020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600</xdr:colOff>
      <xdr:row>54</xdr:row>
      <xdr:rowOff>66960</xdr:rowOff>
    </xdr:from>
    <xdr:to>
      <xdr:col>10</xdr:col>
      <xdr:colOff>244440</xdr:colOff>
      <xdr:row>55</xdr:row>
      <xdr:rowOff>38520</xdr:rowOff>
    </xdr:to>
    <xdr:sp>
      <xdr:nvSpPr>
        <xdr:cNvPr id="45" name="Text Box 4"/>
        <xdr:cNvSpPr/>
      </xdr:nvSpPr>
      <xdr:spPr>
        <a:xfrm>
          <a:off x="7670160" y="128876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11</xdr:row>
      <xdr:rowOff>66960</xdr:rowOff>
    </xdr:from>
    <xdr:to>
      <xdr:col>4</xdr:col>
      <xdr:colOff>244440</xdr:colOff>
      <xdr:row>12</xdr:row>
      <xdr:rowOff>47520</xdr:rowOff>
    </xdr:to>
    <xdr:sp>
      <xdr:nvSpPr>
        <xdr:cNvPr id="46" name="Text Box 1"/>
        <xdr:cNvSpPr/>
      </xdr:nvSpPr>
      <xdr:spPr>
        <a:xfrm>
          <a:off x="3610800" y="27338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9</xdr:row>
      <xdr:rowOff>66960</xdr:rowOff>
    </xdr:from>
    <xdr:to>
      <xdr:col>4</xdr:col>
      <xdr:colOff>244440</xdr:colOff>
      <xdr:row>60</xdr:row>
      <xdr:rowOff>47160</xdr:rowOff>
    </xdr:to>
    <xdr:sp>
      <xdr:nvSpPr>
        <xdr:cNvPr id="47" name="Text Box 2"/>
        <xdr:cNvSpPr/>
      </xdr:nvSpPr>
      <xdr:spPr>
        <a:xfrm>
          <a:off x="3610800" y="136688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6</xdr:row>
      <xdr:rowOff>66960</xdr:rowOff>
    </xdr:from>
    <xdr:to>
      <xdr:col>4</xdr:col>
      <xdr:colOff>244440</xdr:colOff>
      <xdr:row>57</xdr:row>
      <xdr:rowOff>47160</xdr:rowOff>
    </xdr:to>
    <xdr:sp>
      <xdr:nvSpPr>
        <xdr:cNvPr id="48" name="Text Box 3"/>
        <xdr:cNvSpPr/>
      </xdr:nvSpPr>
      <xdr:spPr>
        <a:xfrm>
          <a:off x="3610800" y="129830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2</xdr:row>
      <xdr:rowOff>66960</xdr:rowOff>
    </xdr:from>
    <xdr:to>
      <xdr:col>4</xdr:col>
      <xdr:colOff>244440</xdr:colOff>
      <xdr:row>53</xdr:row>
      <xdr:rowOff>47160</xdr:rowOff>
    </xdr:to>
    <xdr:sp>
      <xdr:nvSpPr>
        <xdr:cNvPr id="49" name="Text Box 4"/>
        <xdr:cNvSpPr/>
      </xdr:nvSpPr>
      <xdr:spPr>
        <a:xfrm>
          <a:off x="3610800" y="12068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0640</xdr:colOff>
      <xdr:row>29</xdr:row>
      <xdr:rowOff>0</xdr:rowOff>
    </xdr:from>
    <xdr:to>
      <xdr:col>0</xdr:col>
      <xdr:colOff>1425600</xdr:colOff>
      <xdr:row>29</xdr:row>
      <xdr:rowOff>209880</xdr:rowOff>
    </xdr:to>
    <xdr:sp>
      <xdr:nvSpPr>
        <xdr:cNvPr id="50" name="Text Box 9"/>
        <xdr:cNvSpPr/>
      </xdr:nvSpPr>
      <xdr:spPr>
        <a:xfrm>
          <a:off x="350640" y="6781680"/>
          <a:ext cx="107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運輸・通信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960</xdr:colOff>
      <xdr:row>11</xdr:row>
      <xdr:rowOff>66960</xdr:rowOff>
    </xdr:from>
    <xdr:to>
      <xdr:col>1</xdr:col>
      <xdr:colOff>244440</xdr:colOff>
      <xdr:row>12</xdr:row>
      <xdr:rowOff>47520</xdr:rowOff>
    </xdr:to>
    <xdr:sp>
      <xdr:nvSpPr>
        <xdr:cNvPr id="51" name="Text Box 20"/>
        <xdr:cNvSpPr/>
      </xdr:nvSpPr>
      <xdr:spPr>
        <a:xfrm>
          <a:off x="1620000" y="27338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9</xdr:row>
      <xdr:rowOff>66960</xdr:rowOff>
    </xdr:from>
    <xdr:to>
      <xdr:col>1</xdr:col>
      <xdr:colOff>244440</xdr:colOff>
      <xdr:row>60</xdr:row>
      <xdr:rowOff>47160</xdr:rowOff>
    </xdr:to>
    <xdr:sp>
      <xdr:nvSpPr>
        <xdr:cNvPr id="52" name="Text Box 21"/>
        <xdr:cNvSpPr/>
      </xdr:nvSpPr>
      <xdr:spPr>
        <a:xfrm>
          <a:off x="1620000" y="136688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6</xdr:row>
      <xdr:rowOff>66960</xdr:rowOff>
    </xdr:from>
    <xdr:to>
      <xdr:col>1</xdr:col>
      <xdr:colOff>244440</xdr:colOff>
      <xdr:row>57</xdr:row>
      <xdr:rowOff>47160</xdr:rowOff>
    </xdr:to>
    <xdr:sp>
      <xdr:nvSpPr>
        <xdr:cNvPr id="53" name="Text Box 22"/>
        <xdr:cNvSpPr/>
      </xdr:nvSpPr>
      <xdr:spPr>
        <a:xfrm>
          <a:off x="1620000" y="129830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2</xdr:row>
      <xdr:rowOff>66960</xdr:rowOff>
    </xdr:from>
    <xdr:to>
      <xdr:col>1</xdr:col>
      <xdr:colOff>244440</xdr:colOff>
      <xdr:row>53</xdr:row>
      <xdr:rowOff>47160</xdr:rowOff>
    </xdr:to>
    <xdr:sp>
      <xdr:nvSpPr>
        <xdr:cNvPr id="54" name="Text Box 23"/>
        <xdr:cNvSpPr/>
      </xdr:nvSpPr>
      <xdr:spPr>
        <a:xfrm>
          <a:off x="1620000" y="12068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1</xdr:row>
      <xdr:rowOff>66960</xdr:rowOff>
    </xdr:from>
    <xdr:to>
      <xdr:col>1</xdr:col>
      <xdr:colOff>244440</xdr:colOff>
      <xdr:row>12</xdr:row>
      <xdr:rowOff>47520</xdr:rowOff>
    </xdr:to>
    <xdr:sp>
      <xdr:nvSpPr>
        <xdr:cNvPr id="55" name="Text Box 24"/>
        <xdr:cNvSpPr/>
      </xdr:nvSpPr>
      <xdr:spPr>
        <a:xfrm>
          <a:off x="1620000" y="27338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8</xdr:row>
      <xdr:rowOff>66960</xdr:rowOff>
    </xdr:from>
    <xdr:to>
      <xdr:col>7</xdr:col>
      <xdr:colOff>244440</xdr:colOff>
      <xdr:row>19</xdr:row>
      <xdr:rowOff>47520</xdr:rowOff>
    </xdr:to>
    <xdr:sp>
      <xdr:nvSpPr>
        <xdr:cNvPr id="56" name="Text Box 25"/>
        <xdr:cNvSpPr/>
      </xdr:nvSpPr>
      <xdr:spPr>
        <a:xfrm>
          <a:off x="5601600" y="43340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5</xdr:row>
      <xdr:rowOff>66960</xdr:rowOff>
    </xdr:from>
    <xdr:to>
      <xdr:col>7</xdr:col>
      <xdr:colOff>244440</xdr:colOff>
      <xdr:row>16</xdr:row>
      <xdr:rowOff>47520</xdr:rowOff>
    </xdr:to>
    <xdr:sp>
      <xdr:nvSpPr>
        <xdr:cNvPr id="57" name="Text Box 26"/>
        <xdr:cNvSpPr/>
      </xdr:nvSpPr>
      <xdr:spPr>
        <a:xfrm>
          <a:off x="5601600" y="36482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1</xdr:row>
      <xdr:rowOff>66960</xdr:rowOff>
    </xdr:from>
    <xdr:to>
      <xdr:col>7</xdr:col>
      <xdr:colOff>244440</xdr:colOff>
      <xdr:row>12</xdr:row>
      <xdr:rowOff>47520</xdr:rowOff>
    </xdr:to>
    <xdr:sp>
      <xdr:nvSpPr>
        <xdr:cNvPr id="58" name="Text Box 27"/>
        <xdr:cNvSpPr/>
      </xdr:nvSpPr>
      <xdr:spPr>
        <a:xfrm>
          <a:off x="5601600" y="27338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9</xdr:row>
      <xdr:rowOff>66960</xdr:rowOff>
    </xdr:from>
    <xdr:to>
      <xdr:col>1</xdr:col>
      <xdr:colOff>244440</xdr:colOff>
      <xdr:row>60</xdr:row>
      <xdr:rowOff>47160</xdr:rowOff>
    </xdr:to>
    <xdr:sp>
      <xdr:nvSpPr>
        <xdr:cNvPr id="59" name="Text Box 28"/>
        <xdr:cNvSpPr/>
      </xdr:nvSpPr>
      <xdr:spPr>
        <a:xfrm>
          <a:off x="1620000" y="136688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6</xdr:row>
      <xdr:rowOff>66960</xdr:rowOff>
    </xdr:from>
    <xdr:to>
      <xdr:col>1</xdr:col>
      <xdr:colOff>244440</xdr:colOff>
      <xdr:row>57</xdr:row>
      <xdr:rowOff>47160</xdr:rowOff>
    </xdr:to>
    <xdr:sp>
      <xdr:nvSpPr>
        <xdr:cNvPr id="60" name="Text Box 29"/>
        <xdr:cNvSpPr/>
      </xdr:nvSpPr>
      <xdr:spPr>
        <a:xfrm>
          <a:off x="1620000" y="129830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2</xdr:row>
      <xdr:rowOff>66960</xdr:rowOff>
    </xdr:from>
    <xdr:to>
      <xdr:col>1</xdr:col>
      <xdr:colOff>244440</xdr:colOff>
      <xdr:row>53</xdr:row>
      <xdr:rowOff>47160</xdr:rowOff>
    </xdr:to>
    <xdr:sp>
      <xdr:nvSpPr>
        <xdr:cNvPr id="61" name="Text Box 30"/>
        <xdr:cNvSpPr/>
      </xdr:nvSpPr>
      <xdr:spPr>
        <a:xfrm>
          <a:off x="1620000" y="12068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1</xdr:row>
      <xdr:rowOff>66960</xdr:rowOff>
    </xdr:from>
    <xdr:to>
      <xdr:col>1</xdr:col>
      <xdr:colOff>244440</xdr:colOff>
      <xdr:row>12</xdr:row>
      <xdr:rowOff>47520</xdr:rowOff>
    </xdr:to>
    <xdr:sp>
      <xdr:nvSpPr>
        <xdr:cNvPr id="62" name="Text Box 1"/>
        <xdr:cNvSpPr/>
      </xdr:nvSpPr>
      <xdr:spPr>
        <a:xfrm>
          <a:off x="1620000" y="27338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8</xdr:row>
      <xdr:rowOff>66960</xdr:rowOff>
    </xdr:from>
    <xdr:to>
      <xdr:col>4</xdr:col>
      <xdr:colOff>244440</xdr:colOff>
      <xdr:row>19</xdr:row>
      <xdr:rowOff>47520</xdr:rowOff>
    </xdr:to>
    <xdr:sp>
      <xdr:nvSpPr>
        <xdr:cNvPr id="63" name="Text Box 25"/>
        <xdr:cNvSpPr/>
      </xdr:nvSpPr>
      <xdr:spPr>
        <a:xfrm>
          <a:off x="3610800" y="43340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5</xdr:row>
      <xdr:rowOff>66960</xdr:rowOff>
    </xdr:from>
    <xdr:to>
      <xdr:col>4</xdr:col>
      <xdr:colOff>244440</xdr:colOff>
      <xdr:row>16</xdr:row>
      <xdr:rowOff>47520</xdr:rowOff>
    </xdr:to>
    <xdr:sp>
      <xdr:nvSpPr>
        <xdr:cNvPr id="64" name="Text Box 26"/>
        <xdr:cNvSpPr/>
      </xdr:nvSpPr>
      <xdr:spPr>
        <a:xfrm>
          <a:off x="3610800" y="36482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11</xdr:row>
      <xdr:rowOff>66960</xdr:rowOff>
    </xdr:from>
    <xdr:to>
      <xdr:col>4</xdr:col>
      <xdr:colOff>244440</xdr:colOff>
      <xdr:row>12</xdr:row>
      <xdr:rowOff>47520</xdr:rowOff>
    </xdr:to>
    <xdr:sp>
      <xdr:nvSpPr>
        <xdr:cNvPr id="65" name="Text Box 27"/>
        <xdr:cNvSpPr/>
      </xdr:nvSpPr>
      <xdr:spPr>
        <a:xfrm>
          <a:off x="3610800" y="27338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8</xdr:row>
      <xdr:rowOff>66960</xdr:rowOff>
    </xdr:from>
    <xdr:to>
      <xdr:col>7</xdr:col>
      <xdr:colOff>244440</xdr:colOff>
      <xdr:row>19</xdr:row>
      <xdr:rowOff>47520</xdr:rowOff>
    </xdr:to>
    <xdr:sp>
      <xdr:nvSpPr>
        <xdr:cNvPr id="66" name="Text Box 21"/>
        <xdr:cNvSpPr/>
      </xdr:nvSpPr>
      <xdr:spPr>
        <a:xfrm>
          <a:off x="5601600" y="43340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5</xdr:row>
      <xdr:rowOff>66960</xdr:rowOff>
    </xdr:from>
    <xdr:to>
      <xdr:col>7</xdr:col>
      <xdr:colOff>244440</xdr:colOff>
      <xdr:row>16</xdr:row>
      <xdr:rowOff>47520</xdr:rowOff>
    </xdr:to>
    <xdr:sp>
      <xdr:nvSpPr>
        <xdr:cNvPr id="67" name="Text Box 22"/>
        <xdr:cNvSpPr/>
      </xdr:nvSpPr>
      <xdr:spPr>
        <a:xfrm>
          <a:off x="5601600" y="36482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1</xdr:row>
      <xdr:rowOff>66960</xdr:rowOff>
    </xdr:from>
    <xdr:to>
      <xdr:col>7</xdr:col>
      <xdr:colOff>244440</xdr:colOff>
      <xdr:row>12</xdr:row>
      <xdr:rowOff>47520</xdr:rowOff>
    </xdr:to>
    <xdr:sp>
      <xdr:nvSpPr>
        <xdr:cNvPr id="68" name="Text Box 23"/>
        <xdr:cNvSpPr/>
      </xdr:nvSpPr>
      <xdr:spPr>
        <a:xfrm>
          <a:off x="5601600" y="27338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8</xdr:row>
      <xdr:rowOff>66960</xdr:rowOff>
    </xdr:from>
    <xdr:to>
      <xdr:col>7</xdr:col>
      <xdr:colOff>244440</xdr:colOff>
      <xdr:row>19</xdr:row>
      <xdr:rowOff>47520</xdr:rowOff>
    </xdr:to>
    <xdr:sp>
      <xdr:nvSpPr>
        <xdr:cNvPr id="69" name="Text Box 28"/>
        <xdr:cNvSpPr/>
      </xdr:nvSpPr>
      <xdr:spPr>
        <a:xfrm>
          <a:off x="5601600" y="43340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5</xdr:row>
      <xdr:rowOff>66960</xdr:rowOff>
    </xdr:from>
    <xdr:to>
      <xdr:col>7</xdr:col>
      <xdr:colOff>244440</xdr:colOff>
      <xdr:row>16</xdr:row>
      <xdr:rowOff>47520</xdr:rowOff>
    </xdr:to>
    <xdr:sp>
      <xdr:nvSpPr>
        <xdr:cNvPr id="70" name="Text Box 29"/>
        <xdr:cNvSpPr/>
      </xdr:nvSpPr>
      <xdr:spPr>
        <a:xfrm>
          <a:off x="5601600" y="36482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1</xdr:row>
      <xdr:rowOff>66960</xdr:rowOff>
    </xdr:from>
    <xdr:to>
      <xdr:col>7</xdr:col>
      <xdr:colOff>244440</xdr:colOff>
      <xdr:row>12</xdr:row>
      <xdr:rowOff>47520</xdr:rowOff>
    </xdr:to>
    <xdr:sp>
      <xdr:nvSpPr>
        <xdr:cNvPr id="71" name="Text Box 30"/>
        <xdr:cNvSpPr/>
      </xdr:nvSpPr>
      <xdr:spPr>
        <a:xfrm>
          <a:off x="5601600" y="27338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9</xdr:row>
      <xdr:rowOff>66960</xdr:rowOff>
    </xdr:from>
    <xdr:to>
      <xdr:col>1</xdr:col>
      <xdr:colOff>244440</xdr:colOff>
      <xdr:row>60</xdr:row>
      <xdr:rowOff>47160</xdr:rowOff>
    </xdr:to>
    <xdr:sp>
      <xdr:nvSpPr>
        <xdr:cNvPr id="72" name="Text Box 2"/>
        <xdr:cNvSpPr/>
      </xdr:nvSpPr>
      <xdr:spPr>
        <a:xfrm>
          <a:off x="1620000" y="136688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6</xdr:row>
      <xdr:rowOff>66960</xdr:rowOff>
    </xdr:from>
    <xdr:to>
      <xdr:col>1</xdr:col>
      <xdr:colOff>244440</xdr:colOff>
      <xdr:row>57</xdr:row>
      <xdr:rowOff>47160</xdr:rowOff>
    </xdr:to>
    <xdr:sp>
      <xdr:nvSpPr>
        <xdr:cNvPr id="73" name="Text Box 3"/>
        <xdr:cNvSpPr/>
      </xdr:nvSpPr>
      <xdr:spPr>
        <a:xfrm>
          <a:off x="1620000" y="129830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2</xdr:row>
      <xdr:rowOff>66960</xdr:rowOff>
    </xdr:from>
    <xdr:to>
      <xdr:col>1</xdr:col>
      <xdr:colOff>244440</xdr:colOff>
      <xdr:row>53</xdr:row>
      <xdr:rowOff>47160</xdr:rowOff>
    </xdr:to>
    <xdr:sp>
      <xdr:nvSpPr>
        <xdr:cNvPr id="74" name="Text Box 4"/>
        <xdr:cNvSpPr/>
      </xdr:nvSpPr>
      <xdr:spPr>
        <a:xfrm>
          <a:off x="1620000" y="1206864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8</xdr:row>
      <xdr:rowOff>66960</xdr:rowOff>
    </xdr:from>
    <xdr:to>
      <xdr:col>13</xdr:col>
      <xdr:colOff>244800</xdr:colOff>
      <xdr:row>19</xdr:row>
      <xdr:rowOff>38520</xdr:rowOff>
    </xdr:to>
    <xdr:sp>
      <xdr:nvSpPr>
        <xdr:cNvPr id="75" name="Text Box 2"/>
        <xdr:cNvSpPr/>
      </xdr:nvSpPr>
      <xdr:spPr>
        <a:xfrm>
          <a:off x="9699120" y="43340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5</xdr:row>
      <xdr:rowOff>66960</xdr:rowOff>
    </xdr:from>
    <xdr:to>
      <xdr:col>13</xdr:col>
      <xdr:colOff>244800</xdr:colOff>
      <xdr:row>16</xdr:row>
      <xdr:rowOff>38520</xdr:rowOff>
    </xdr:to>
    <xdr:sp>
      <xdr:nvSpPr>
        <xdr:cNvPr id="76" name="Text Box 3"/>
        <xdr:cNvSpPr/>
      </xdr:nvSpPr>
      <xdr:spPr>
        <a:xfrm>
          <a:off x="9699120" y="36482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1</xdr:row>
      <xdr:rowOff>66960</xdr:rowOff>
    </xdr:from>
    <xdr:to>
      <xdr:col>13</xdr:col>
      <xdr:colOff>244800</xdr:colOff>
      <xdr:row>12</xdr:row>
      <xdr:rowOff>38520</xdr:rowOff>
    </xdr:to>
    <xdr:sp>
      <xdr:nvSpPr>
        <xdr:cNvPr id="77" name="Text Box 4"/>
        <xdr:cNvSpPr/>
      </xdr:nvSpPr>
      <xdr:spPr>
        <a:xfrm>
          <a:off x="9699120" y="27338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8</xdr:row>
      <xdr:rowOff>66960</xdr:rowOff>
    </xdr:from>
    <xdr:to>
      <xdr:col>10</xdr:col>
      <xdr:colOff>244800</xdr:colOff>
      <xdr:row>19</xdr:row>
      <xdr:rowOff>38520</xdr:rowOff>
    </xdr:to>
    <xdr:sp>
      <xdr:nvSpPr>
        <xdr:cNvPr id="78" name="Text Box 21"/>
        <xdr:cNvSpPr/>
      </xdr:nvSpPr>
      <xdr:spPr>
        <a:xfrm>
          <a:off x="7592400" y="43340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5</xdr:row>
      <xdr:rowOff>66960</xdr:rowOff>
    </xdr:from>
    <xdr:to>
      <xdr:col>10</xdr:col>
      <xdr:colOff>244800</xdr:colOff>
      <xdr:row>16</xdr:row>
      <xdr:rowOff>38520</xdr:rowOff>
    </xdr:to>
    <xdr:sp>
      <xdr:nvSpPr>
        <xdr:cNvPr id="79" name="Text Box 22"/>
        <xdr:cNvSpPr/>
      </xdr:nvSpPr>
      <xdr:spPr>
        <a:xfrm>
          <a:off x="7592400" y="36482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1</xdr:row>
      <xdr:rowOff>66960</xdr:rowOff>
    </xdr:from>
    <xdr:to>
      <xdr:col>10</xdr:col>
      <xdr:colOff>244800</xdr:colOff>
      <xdr:row>12</xdr:row>
      <xdr:rowOff>38520</xdr:rowOff>
    </xdr:to>
    <xdr:sp>
      <xdr:nvSpPr>
        <xdr:cNvPr id="80" name="Text Box 23"/>
        <xdr:cNvSpPr/>
      </xdr:nvSpPr>
      <xdr:spPr>
        <a:xfrm>
          <a:off x="7592400" y="27338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8</xdr:row>
      <xdr:rowOff>66960</xdr:rowOff>
    </xdr:from>
    <xdr:to>
      <xdr:col>10</xdr:col>
      <xdr:colOff>244800</xdr:colOff>
      <xdr:row>19</xdr:row>
      <xdr:rowOff>38520</xdr:rowOff>
    </xdr:to>
    <xdr:sp>
      <xdr:nvSpPr>
        <xdr:cNvPr id="81" name="Text Box 28"/>
        <xdr:cNvSpPr/>
      </xdr:nvSpPr>
      <xdr:spPr>
        <a:xfrm>
          <a:off x="7592400" y="43340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5</xdr:row>
      <xdr:rowOff>66960</xdr:rowOff>
    </xdr:from>
    <xdr:to>
      <xdr:col>10</xdr:col>
      <xdr:colOff>244800</xdr:colOff>
      <xdr:row>16</xdr:row>
      <xdr:rowOff>38520</xdr:rowOff>
    </xdr:to>
    <xdr:sp>
      <xdr:nvSpPr>
        <xdr:cNvPr id="82" name="Text Box 29"/>
        <xdr:cNvSpPr/>
      </xdr:nvSpPr>
      <xdr:spPr>
        <a:xfrm>
          <a:off x="7592400" y="36482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1</xdr:row>
      <xdr:rowOff>66960</xdr:rowOff>
    </xdr:from>
    <xdr:to>
      <xdr:col>10</xdr:col>
      <xdr:colOff>244800</xdr:colOff>
      <xdr:row>12</xdr:row>
      <xdr:rowOff>38520</xdr:rowOff>
    </xdr:to>
    <xdr:sp>
      <xdr:nvSpPr>
        <xdr:cNvPr id="83" name="Text Box 30"/>
        <xdr:cNvSpPr/>
      </xdr:nvSpPr>
      <xdr:spPr>
        <a:xfrm>
          <a:off x="7592400" y="27338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8</xdr:row>
      <xdr:rowOff>66960</xdr:rowOff>
    </xdr:from>
    <xdr:to>
      <xdr:col>10</xdr:col>
      <xdr:colOff>244800</xdr:colOff>
      <xdr:row>19</xdr:row>
      <xdr:rowOff>38520</xdr:rowOff>
    </xdr:to>
    <xdr:sp>
      <xdr:nvSpPr>
        <xdr:cNvPr id="84" name="Text Box 2"/>
        <xdr:cNvSpPr/>
      </xdr:nvSpPr>
      <xdr:spPr>
        <a:xfrm>
          <a:off x="7592400" y="43340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5</xdr:row>
      <xdr:rowOff>66960</xdr:rowOff>
    </xdr:from>
    <xdr:to>
      <xdr:col>10</xdr:col>
      <xdr:colOff>244800</xdr:colOff>
      <xdr:row>16</xdr:row>
      <xdr:rowOff>38520</xdr:rowOff>
    </xdr:to>
    <xdr:sp>
      <xdr:nvSpPr>
        <xdr:cNvPr id="85" name="Text Box 3"/>
        <xdr:cNvSpPr/>
      </xdr:nvSpPr>
      <xdr:spPr>
        <a:xfrm>
          <a:off x="7592400" y="36482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1</xdr:row>
      <xdr:rowOff>66960</xdr:rowOff>
    </xdr:from>
    <xdr:to>
      <xdr:col>10</xdr:col>
      <xdr:colOff>244800</xdr:colOff>
      <xdr:row>12</xdr:row>
      <xdr:rowOff>38520</xdr:rowOff>
    </xdr:to>
    <xdr:sp>
      <xdr:nvSpPr>
        <xdr:cNvPr id="86" name="Text Box 4"/>
        <xdr:cNvSpPr/>
      </xdr:nvSpPr>
      <xdr:spPr>
        <a:xfrm>
          <a:off x="7592400" y="273384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12</xdr:row>
      <xdr:rowOff>66960</xdr:rowOff>
    </xdr:from>
    <xdr:to>
      <xdr:col>4</xdr:col>
      <xdr:colOff>244440</xdr:colOff>
      <xdr:row>13</xdr:row>
      <xdr:rowOff>47520</xdr:rowOff>
    </xdr:to>
    <xdr:sp>
      <xdr:nvSpPr>
        <xdr:cNvPr id="87" name="Text Box 1"/>
        <xdr:cNvSpPr/>
      </xdr:nvSpPr>
      <xdr:spPr>
        <a:xfrm>
          <a:off x="3639960" y="29624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61</xdr:row>
      <xdr:rowOff>66960</xdr:rowOff>
    </xdr:from>
    <xdr:to>
      <xdr:col>4</xdr:col>
      <xdr:colOff>244440</xdr:colOff>
      <xdr:row>62</xdr:row>
      <xdr:rowOff>47160</xdr:rowOff>
    </xdr:to>
    <xdr:sp>
      <xdr:nvSpPr>
        <xdr:cNvPr id="88" name="Text Box 2"/>
        <xdr:cNvSpPr/>
      </xdr:nvSpPr>
      <xdr:spPr>
        <a:xfrm>
          <a:off x="363996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8</xdr:row>
      <xdr:rowOff>66960</xdr:rowOff>
    </xdr:from>
    <xdr:to>
      <xdr:col>4</xdr:col>
      <xdr:colOff>244440</xdr:colOff>
      <xdr:row>59</xdr:row>
      <xdr:rowOff>47160</xdr:rowOff>
    </xdr:to>
    <xdr:sp>
      <xdr:nvSpPr>
        <xdr:cNvPr id="89" name="Text Box 3"/>
        <xdr:cNvSpPr/>
      </xdr:nvSpPr>
      <xdr:spPr>
        <a:xfrm>
          <a:off x="363996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4</xdr:row>
      <xdr:rowOff>66960</xdr:rowOff>
    </xdr:from>
    <xdr:to>
      <xdr:col>4</xdr:col>
      <xdr:colOff>244440</xdr:colOff>
      <xdr:row>55</xdr:row>
      <xdr:rowOff>47160</xdr:rowOff>
    </xdr:to>
    <xdr:sp>
      <xdr:nvSpPr>
        <xdr:cNvPr id="90" name="Text Box 4"/>
        <xdr:cNvSpPr/>
      </xdr:nvSpPr>
      <xdr:spPr>
        <a:xfrm>
          <a:off x="3639960" y="124876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61</xdr:row>
      <xdr:rowOff>66960</xdr:rowOff>
    </xdr:from>
    <xdr:to>
      <xdr:col>7</xdr:col>
      <xdr:colOff>244440</xdr:colOff>
      <xdr:row>62</xdr:row>
      <xdr:rowOff>47160</xdr:rowOff>
    </xdr:to>
    <xdr:sp>
      <xdr:nvSpPr>
        <xdr:cNvPr id="91" name="Text Box 20"/>
        <xdr:cNvSpPr/>
      </xdr:nvSpPr>
      <xdr:spPr>
        <a:xfrm>
          <a:off x="563076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58</xdr:row>
      <xdr:rowOff>66960</xdr:rowOff>
    </xdr:from>
    <xdr:to>
      <xdr:col>7</xdr:col>
      <xdr:colOff>244440</xdr:colOff>
      <xdr:row>59</xdr:row>
      <xdr:rowOff>47160</xdr:rowOff>
    </xdr:to>
    <xdr:sp>
      <xdr:nvSpPr>
        <xdr:cNvPr id="92" name="Text Box 21"/>
        <xdr:cNvSpPr/>
      </xdr:nvSpPr>
      <xdr:spPr>
        <a:xfrm>
          <a:off x="563076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2</xdr:row>
      <xdr:rowOff>66960</xdr:rowOff>
    </xdr:from>
    <xdr:to>
      <xdr:col>1</xdr:col>
      <xdr:colOff>244440</xdr:colOff>
      <xdr:row>13</xdr:row>
      <xdr:rowOff>47520</xdr:rowOff>
    </xdr:to>
    <xdr:sp>
      <xdr:nvSpPr>
        <xdr:cNvPr id="93" name="Text Box 23"/>
        <xdr:cNvSpPr/>
      </xdr:nvSpPr>
      <xdr:spPr>
        <a:xfrm>
          <a:off x="1649160" y="29624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61</xdr:row>
      <xdr:rowOff>66960</xdr:rowOff>
    </xdr:from>
    <xdr:to>
      <xdr:col>1</xdr:col>
      <xdr:colOff>244440</xdr:colOff>
      <xdr:row>62</xdr:row>
      <xdr:rowOff>47160</xdr:rowOff>
    </xdr:to>
    <xdr:sp>
      <xdr:nvSpPr>
        <xdr:cNvPr id="94" name="Text Box 24"/>
        <xdr:cNvSpPr/>
      </xdr:nvSpPr>
      <xdr:spPr>
        <a:xfrm>
          <a:off x="164916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8</xdr:row>
      <xdr:rowOff>66960</xdr:rowOff>
    </xdr:from>
    <xdr:to>
      <xdr:col>1</xdr:col>
      <xdr:colOff>244440</xdr:colOff>
      <xdr:row>59</xdr:row>
      <xdr:rowOff>47160</xdr:rowOff>
    </xdr:to>
    <xdr:sp>
      <xdr:nvSpPr>
        <xdr:cNvPr id="95" name="Text Box 25"/>
        <xdr:cNvSpPr/>
      </xdr:nvSpPr>
      <xdr:spPr>
        <a:xfrm>
          <a:off x="164916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4</xdr:row>
      <xdr:rowOff>66960</xdr:rowOff>
    </xdr:from>
    <xdr:to>
      <xdr:col>1</xdr:col>
      <xdr:colOff>244440</xdr:colOff>
      <xdr:row>55</xdr:row>
      <xdr:rowOff>47160</xdr:rowOff>
    </xdr:to>
    <xdr:sp>
      <xdr:nvSpPr>
        <xdr:cNvPr id="96" name="Text Box 26"/>
        <xdr:cNvSpPr/>
      </xdr:nvSpPr>
      <xdr:spPr>
        <a:xfrm>
          <a:off x="1649160" y="124876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61</xdr:row>
      <xdr:rowOff>66960</xdr:rowOff>
    </xdr:from>
    <xdr:to>
      <xdr:col>4</xdr:col>
      <xdr:colOff>244440</xdr:colOff>
      <xdr:row>62</xdr:row>
      <xdr:rowOff>47160</xdr:rowOff>
    </xdr:to>
    <xdr:sp>
      <xdr:nvSpPr>
        <xdr:cNvPr id="97" name="Text Box 27"/>
        <xdr:cNvSpPr/>
      </xdr:nvSpPr>
      <xdr:spPr>
        <a:xfrm>
          <a:off x="363996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8</xdr:row>
      <xdr:rowOff>66960</xdr:rowOff>
    </xdr:from>
    <xdr:to>
      <xdr:col>4</xdr:col>
      <xdr:colOff>244440</xdr:colOff>
      <xdr:row>59</xdr:row>
      <xdr:rowOff>47160</xdr:rowOff>
    </xdr:to>
    <xdr:sp>
      <xdr:nvSpPr>
        <xdr:cNvPr id="98" name="Text Box 28"/>
        <xdr:cNvSpPr/>
      </xdr:nvSpPr>
      <xdr:spPr>
        <a:xfrm>
          <a:off x="363996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4</xdr:row>
      <xdr:rowOff>66960</xdr:rowOff>
    </xdr:from>
    <xdr:to>
      <xdr:col>4</xdr:col>
      <xdr:colOff>244440</xdr:colOff>
      <xdr:row>55</xdr:row>
      <xdr:rowOff>47160</xdr:rowOff>
    </xdr:to>
    <xdr:sp>
      <xdr:nvSpPr>
        <xdr:cNvPr id="99" name="Text Box 29"/>
        <xdr:cNvSpPr/>
      </xdr:nvSpPr>
      <xdr:spPr>
        <a:xfrm>
          <a:off x="3639960" y="124876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960</xdr:colOff>
      <xdr:row>58</xdr:row>
      <xdr:rowOff>66960</xdr:rowOff>
    </xdr:from>
    <xdr:to>
      <xdr:col>8</xdr:col>
      <xdr:colOff>244440</xdr:colOff>
      <xdr:row>59</xdr:row>
      <xdr:rowOff>47160</xdr:rowOff>
    </xdr:to>
    <xdr:sp>
      <xdr:nvSpPr>
        <xdr:cNvPr id="100" name="Text Box 30"/>
        <xdr:cNvSpPr/>
      </xdr:nvSpPr>
      <xdr:spPr>
        <a:xfrm>
          <a:off x="629424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0</xdr:colOff>
      <xdr:row>58</xdr:row>
      <xdr:rowOff>66960</xdr:rowOff>
    </xdr:from>
    <xdr:to>
      <xdr:col>9</xdr:col>
      <xdr:colOff>244080</xdr:colOff>
      <xdr:row>59</xdr:row>
      <xdr:rowOff>47160</xdr:rowOff>
    </xdr:to>
    <xdr:sp>
      <xdr:nvSpPr>
        <xdr:cNvPr id="101" name="Text Box 31"/>
        <xdr:cNvSpPr/>
      </xdr:nvSpPr>
      <xdr:spPr>
        <a:xfrm>
          <a:off x="695772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960</xdr:colOff>
      <xdr:row>61</xdr:row>
      <xdr:rowOff>66960</xdr:rowOff>
    </xdr:from>
    <xdr:to>
      <xdr:col>8</xdr:col>
      <xdr:colOff>244440</xdr:colOff>
      <xdr:row>62</xdr:row>
      <xdr:rowOff>47160</xdr:rowOff>
    </xdr:to>
    <xdr:sp>
      <xdr:nvSpPr>
        <xdr:cNvPr id="102" name="Text Box 32"/>
        <xdr:cNvSpPr/>
      </xdr:nvSpPr>
      <xdr:spPr>
        <a:xfrm>
          <a:off x="629424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600</xdr:colOff>
      <xdr:row>61</xdr:row>
      <xdr:rowOff>66960</xdr:rowOff>
    </xdr:from>
    <xdr:to>
      <xdr:col>9</xdr:col>
      <xdr:colOff>244080</xdr:colOff>
      <xdr:row>62</xdr:row>
      <xdr:rowOff>47160</xdr:rowOff>
    </xdr:to>
    <xdr:sp>
      <xdr:nvSpPr>
        <xdr:cNvPr id="103" name="Text Box 33"/>
        <xdr:cNvSpPr/>
      </xdr:nvSpPr>
      <xdr:spPr>
        <a:xfrm>
          <a:off x="695772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0</xdr:row>
      <xdr:rowOff>0</xdr:rowOff>
    </xdr:from>
    <xdr:to>
      <xdr:col>0</xdr:col>
      <xdr:colOff>1427040</xdr:colOff>
      <xdr:row>30</xdr:row>
      <xdr:rowOff>209880</xdr:rowOff>
    </xdr:to>
    <xdr:sp>
      <xdr:nvSpPr>
        <xdr:cNvPr id="104" name="Text Box 9"/>
        <xdr:cNvSpPr/>
      </xdr:nvSpPr>
      <xdr:spPr>
        <a:xfrm>
          <a:off x="352080" y="7010280"/>
          <a:ext cx="107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運輸・通信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61</xdr:row>
      <xdr:rowOff>66960</xdr:rowOff>
    </xdr:from>
    <xdr:to>
      <xdr:col>4</xdr:col>
      <xdr:colOff>244440</xdr:colOff>
      <xdr:row>62</xdr:row>
      <xdr:rowOff>47160</xdr:rowOff>
    </xdr:to>
    <xdr:sp>
      <xdr:nvSpPr>
        <xdr:cNvPr id="105" name="Text Box 20"/>
        <xdr:cNvSpPr/>
      </xdr:nvSpPr>
      <xdr:spPr>
        <a:xfrm>
          <a:off x="363996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8</xdr:row>
      <xdr:rowOff>66960</xdr:rowOff>
    </xdr:from>
    <xdr:to>
      <xdr:col>4</xdr:col>
      <xdr:colOff>244440</xdr:colOff>
      <xdr:row>59</xdr:row>
      <xdr:rowOff>47160</xdr:rowOff>
    </xdr:to>
    <xdr:sp>
      <xdr:nvSpPr>
        <xdr:cNvPr id="106" name="Text Box 21"/>
        <xdr:cNvSpPr/>
      </xdr:nvSpPr>
      <xdr:spPr>
        <a:xfrm>
          <a:off x="363996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0</xdr:colOff>
      <xdr:row>58</xdr:row>
      <xdr:rowOff>66960</xdr:rowOff>
    </xdr:from>
    <xdr:to>
      <xdr:col>5</xdr:col>
      <xdr:colOff>244080</xdr:colOff>
      <xdr:row>59</xdr:row>
      <xdr:rowOff>47160</xdr:rowOff>
    </xdr:to>
    <xdr:sp>
      <xdr:nvSpPr>
        <xdr:cNvPr id="107" name="Text Box 30"/>
        <xdr:cNvSpPr/>
      </xdr:nvSpPr>
      <xdr:spPr>
        <a:xfrm>
          <a:off x="430344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58</xdr:row>
      <xdr:rowOff>66960</xdr:rowOff>
    </xdr:from>
    <xdr:to>
      <xdr:col>6</xdr:col>
      <xdr:colOff>244080</xdr:colOff>
      <xdr:row>59</xdr:row>
      <xdr:rowOff>47160</xdr:rowOff>
    </xdr:to>
    <xdr:sp>
      <xdr:nvSpPr>
        <xdr:cNvPr id="108" name="Text Box 31"/>
        <xdr:cNvSpPr/>
      </xdr:nvSpPr>
      <xdr:spPr>
        <a:xfrm>
          <a:off x="4967280" y="134020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0</xdr:colOff>
      <xdr:row>61</xdr:row>
      <xdr:rowOff>66960</xdr:rowOff>
    </xdr:from>
    <xdr:to>
      <xdr:col>5</xdr:col>
      <xdr:colOff>244080</xdr:colOff>
      <xdr:row>62</xdr:row>
      <xdr:rowOff>47160</xdr:rowOff>
    </xdr:to>
    <xdr:sp>
      <xdr:nvSpPr>
        <xdr:cNvPr id="109" name="Text Box 32"/>
        <xdr:cNvSpPr/>
      </xdr:nvSpPr>
      <xdr:spPr>
        <a:xfrm>
          <a:off x="430344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960</xdr:colOff>
      <xdr:row>61</xdr:row>
      <xdr:rowOff>66960</xdr:rowOff>
    </xdr:from>
    <xdr:to>
      <xdr:col>6</xdr:col>
      <xdr:colOff>244080</xdr:colOff>
      <xdr:row>62</xdr:row>
      <xdr:rowOff>47160</xdr:rowOff>
    </xdr:to>
    <xdr:sp>
      <xdr:nvSpPr>
        <xdr:cNvPr id="110" name="Text Box 33"/>
        <xdr:cNvSpPr/>
      </xdr:nvSpPr>
      <xdr:spPr>
        <a:xfrm>
          <a:off x="4967280" y="140878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12</xdr:row>
      <xdr:rowOff>66960</xdr:rowOff>
    </xdr:from>
    <xdr:to>
      <xdr:col>1</xdr:col>
      <xdr:colOff>244440</xdr:colOff>
      <xdr:row>13</xdr:row>
      <xdr:rowOff>47520</xdr:rowOff>
    </xdr:to>
    <xdr:sp>
      <xdr:nvSpPr>
        <xdr:cNvPr id="111" name="Text Box 1"/>
        <xdr:cNvSpPr/>
      </xdr:nvSpPr>
      <xdr:spPr>
        <a:xfrm>
          <a:off x="1649160" y="29624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9</xdr:row>
      <xdr:rowOff>66960</xdr:rowOff>
    </xdr:from>
    <xdr:to>
      <xdr:col>7</xdr:col>
      <xdr:colOff>244440</xdr:colOff>
      <xdr:row>20</xdr:row>
      <xdr:rowOff>47520</xdr:rowOff>
    </xdr:to>
    <xdr:sp>
      <xdr:nvSpPr>
        <xdr:cNvPr id="112" name="Text Box 24"/>
        <xdr:cNvSpPr/>
      </xdr:nvSpPr>
      <xdr:spPr>
        <a:xfrm>
          <a:off x="5630760" y="45626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6</xdr:row>
      <xdr:rowOff>66960</xdr:rowOff>
    </xdr:from>
    <xdr:to>
      <xdr:col>7</xdr:col>
      <xdr:colOff>244440</xdr:colOff>
      <xdr:row>17</xdr:row>
      <xdr:rowOff>47520</xdr:rowOff>
    </xdr:to>
    <xdr:sp>
      <xdr:nvSpPr>
        <xdr:cNvPr id="113" name="Text Box 25"/>
        <xdr:cNvSpPr/>
      </xdr:nvSpPr>
      <xdr:spPr>
        <a:xfrm>
          <a:off x="5630760" y="38768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2</xdr:row>
      <xdr:rowOff>66960</xdr:rowOff>
    </xdr:from>
    <xdr:to>
      <xdr:col>7</xdr:col>
      <xdr:colOff>244440</xdr:colOff>
      <xdr:row>13</xdr:row>
      <xdr:rowOff>47520</xdr:rowOff>
    </xdr:to>
    <xdr:sp>
      <xdr:nvSpPr>
        <xdr:cNvPr id="114" name="Text Box 26"/>
        <xdr:cNvSpPr/>
      </xdr:nvSpPr>
      <xdr:spPr>
        <a:xfrm>
          <a:off x="5630760" y="2962440"/>
          <a:ext cx="7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61</xdr:row>
      <xdr:rowOff>66960</xdr:rowOff>
    </xdr:from>
    <xdr:to>
      <xdr:col>1</xdr:col>
      <xdr:colOff>244440</xdr:colOff>
      <xdr:row>62</xdr:row>
      <xdr:rowOff>47160</xdr:rowOff>
    </xdr:to>
    <xdr:sp>
      <xdr:nvSpPr>
        <xdr:cNvPr id="115" name="Text Box 2"/>
        <xdr:cNvSpPr/>
      </xdr:nvSpPr>
      <xdr:spPr>
        <a:xfrm>
          <a:off x="164916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8</xdr:row>
      <xdr:rowOff>66960</xdr:rowOff>
    </xdr:from>
    <xdr:to>
      <xdr:col>1</xdr:col>
      <xdr:colOff>244440</xdr:colOff>
      <xdr:row>59</xdr:row>
      <xdr:rowOff>47160</xdr:rowOff>
    </xdr:to>
    <xdr:sp>
      <xdr:nvSpPr>
        <xdr:cNvPr id="116" name="Text Box 3"/>
        <xdr:cNvSpPr/>
      </xdr:nvSpPr>
      <xdr:spPr>
        <a:xfrm>
          <a:off x="164916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4</xdr:row>
      <xdr:rowOff>66960</xdr:rowOff>
    </xdr:from>
    <xdr:to>
      <xdr:col>1</xdr:col>
      <xdr:colOff>244440</xdr:colOff>
      <xdr:row>55</xdr:row>
      <xdr:rowOff>47160</xdr:rowOff>
    </xdr:to>
    <xdr:sp>
      <xdr:nvSpPr>
        <xdr:cNvPr id="117" name="Text Box 4"/>
        <xdr:cNvSpPr/>
      </xdr:nvSpPr>
      <xdr:spPr>
        <a:xfrm>
          <a:off x="1649160" y="124876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61</xdr:row>
      <xdr:rowOff>66960</xdr:rowOff>
    </xdr:from>
    <xdr:to>
      <xdr:col>1</xdr:col>
      <xdr:colOff>244440</xdr:colOff>
      <xdr:row>62</xdr:row>
      <xdr:rowOff>47160</xdr:rowOff>
    </xdr:to>
    <xdr:sp>
      <xdr:nvSpPr>
        <xdr:cNvPr id="118" name="Text Box 27"/>
        <xdr:cNvSpPr/>
      </xdr:nvSpPr>
      <xdr:spPr>
        <a:xfrm>
          <a:off x="164916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8</xdr:row>
      <xdr:rowOff>66960</xdr:rowOff>
    </xdr:from>
    <xdr:to>
      <xdr:col>1</xdr:col>
      <xdr:colOff>244440</xdr:colOff>
      <xdr:row>59</xdr:row>
      <xdr:rowOff>47160</xdr:rowOff>
    </xdr:to>
    <xdr:sp>
      <xdr:nvSpPr>
        <xdr:cNvPr id="119" name="Text Box 28"/>
        <xdr:cNvSpPr/>
      </xdr:nvSpPr>
      <xdr:spPr>
        <a:xfrm>
          <a:off x="164916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4</xdr:row>
      <xdr:rowOff>66960</xdr:rowOff>
    </xdr:from>
    <xdr:to>
      <xdr:col>1</xdr:col>
      <xdr:colOff>244440</xdr:colOff>
      <xdr:row>55</xdr:row>
      <xdr:rowOff>47160</xdr:rowOff>
    </xdr:to>
    <xdr:sp>
      <xdr:nvSpPr>
        <xdr:cNvPr id="120" name="Text Box 29"/>
        <xdr:cNvSpPr/>
      </xdr:nvSpPr>
      <xdr:spPr>
        <a:xfrm>
          <a:off x="1649160" y="124876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61</xdr:row>
      <xdr:rowOff>66960</xdr:rowOff>
    </xdr:from>
    <xdr:to>
      <xdr:col>1</xdr:col>
      <xdr:colOff>244440</xdr:colOff>
      <xdr:row>62</xdr:row>
      <xdr:rowOff>47160</xdr:rowOff>
    </xdr:to>
    <xdr:sp>
      <xdr:nvSpPr>
        <xdr:cNvPr id="121" name="Text Box 20"/>
        <xdr:cNvSpPr/>
      </xdr:nvSpPr>
      <xdr:spPr>
        <a:xfrm>
          <a:off x="164916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960</xdr:colOff>
      <xdr:row>58</xdr:row>
      <xdr:rowOff>66960</xdr:rowOff>
    </xdr:from>
    <xdr:to>
      <xdr:col>1</xdr:col>
      <xdr:colOff>244440</xdr:colOff>
      <xdr:row>59</xdr:row>
      <xdr:rowOff>47160</xdr:rowOff>
    </xdr:to>
    <xdr:sp>
      <xdr:nvSpPr>
        <xdr:cNvPr id="122" name="Text Box 21"/>
        <xdr:cNvSpPr/>
      </xdr:nvSpPr>
      <xdr:spPr>
        <a:xfrm>
          <a:off x="164916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58</xdr:row>
      <xdr:rowOff>66960</xdr:rowOff>
    </xdr:from>
    <xdr:to>
      <xdr:col>2</xdr:col>
      <xdr:colOff>244080</xdr:colOff>
      <xdr:row>59</xdr:row>
      <xdr:rowOff>47160</xdr:rowOff>
    </xdr:to>
    <xdr:sp>
      <xdr:nvSpPr>
        <xdr:cNvPr id="123" name="Text Box 30"/>
        <xdr:cNvSpPr/>
      </xdr:nvSpPr>
      <xdr:spPr>
        <a:xfrm>
          <a:off x="2313000" y="134020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58</xdr:row>
      <xdr:rowOff>66960</xdr:rowOff>
    </xdr:from>
    <xdr:to>
      <xdr:col>3</xdr:col>
      <xdr:colOff>244440</xdr:colOff>
      <xdr:row>59</xdr:row>
      <xdr:rowOff>47160</xdr:rowOff>
    </xdr:to>
    <xdr:sp>
      <xdr:nvSpPr>
        <xdr:cNvPr id="124" name="Text Box 31"/>
        <xdr:cNvSpPr/>
      </xdr:nvSpPr>
      <xdr:spPr>
        <a:xfrm>
          <a:off x="2976480" y="134020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61</xdr:row>
      <xdr:rowOff>66960</xdr:rowOff>
    </xdr:from>
    <xdr:to>
      <xdr:col>2</xdr:col>
      <xdr:colOff>244080</xdr:colOff>
      <xdr:row>62</xdr:row>
      <xdr:rowOff>47160</xdr:rowOff>
    </xdr:to>
    <xdr:sp>
      <xdr:nvSpPr>
        <xdr:cNvPr id="125" name="Text Box 32"/>
        <xdr:cNvSpPr/>
      </xdr:nvSpPr>
      <xdr:spPr>
        <a:xfrm>
          <a:off x="2313000" y="14087880"/>
          <a:ext cx="781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5960</xdr:colOff>
      <xdr:row>61</xdr:row>
      <xdr:rowOff>66960</xdr:rowOff>
    </xdr:from>
    <xdr:to>
      <xdr:col>3</xdr:col>
      <xdr:colOff>244440</xdr:colOff>
      <xdr:row>62</xdr:row>
      <xdr:rowOff>47160</xdr:rowOff>
    </xdr:to>
    <xdr:sp>
      <xdr:nvSpPr>
        <xdr:cNvPr id="126" name="Text Box 33"/>
        <xdr:cNvSpPr/>
      </xdr:nvSpPr>
      <xdr:spPr>
        <a:xfrm>
          <a:off x="2976480" y="14087880"/>
          <a:ext cx="78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80</xdr:colOff>
      <xdr:row>30</xdr:row>
      <xdr:rowOff>0</xdr:rowOff>
    </xdr:from>
    <xdr:to>
      <xdr:col>0</xdr:col>
      <xdr:colOff>1427040</xdr:colOff>
      <xdr:row>30</xdr:row>
      <xdr:rowOff>209880</xdr:rowOff>
    </xdr:to>
    <xdr:sp>
      <xdr:nvSpPr>
        <xdr:cNvPr id="127" name="Text Box 9"/>
        <xdr:cNvSpPr/>
      </xdr:nvSpPr>
      <xdr:spPr>
        <a:xfrm>
          <a:off x="352080" y="7010280"/>
          <a:ext cx="1074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運輸・通信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5960</xdr:colOff>
      <xdr:row>19</xdr:row>
      <xdr:rowOff>66960</xdr:rowOff>
    </xdr:from>
    <xdr:to>
      <xdr:col>13</xdr:col>
      <xdr:colOff>245160</xdr:colOff>
      <xdr:row>20</xdr:row>
      <xdr:rowOff>47520</xdr:rowOff>
    </xdr:to>
    <xdr:sp>
      <xdr:nvSpPr>
        <xdr:cNvPr id="128" name="Text Box 2"/>
        <xdr:cNvSpPr/>
      </xdr:nvSpPr>
      <xdr:spPr>
        <a:xfrm>
          <a:off x="9728280" y="456264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6</xdr:row>
      <xdr:rowOff>66960</xdr:rowOff>
    </xdr:from>
    <xdr:to>
      <xdr:col>13</xdr:col>
      <xdr:colOff>245160</xdr:colOff>
      <xdr:row>17</xdr:row>
      <xdr:rowOff>47520</xdr:rowOff>
    </xdr:to>
    <xdr:sp>
      <xdr:nvSpPr>
        <xdr:cNvPr id="129" name="Text Box 3"/>
        <xdr:cNvSpPr/>
      </xdr:nvSpPr>
      <xdr:spPr>
        <a:xfrm>
          <a:off x="9728280" y="387684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2</xdr:row>
      <xdr:rowOff>66960</xdr:rowOff>
    </xdr:from>
    <xdr:to>
      <xdr:col>13</xdr:col>
      <xdr:colOff>245160</xdr:colOff>
      <xdr:row>13</xdr:row>
      <xdr:rowOff>47520</xdr:rowOff>
    </xdr:to>
    <xdr:sp>
      <xdr:nvSpPr>
        <xdr:cNvPr id="130" name="Text Box 4"/>
        <xdr:cNvSpPr/>
      </xdr:nvSpPr>
      <xdr:spPr>
        <a:xfrm>
          <a:off x="9728280" y="296244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960</xdr:colOff>
      <xdr:row>19</xdr:row>
      <xdr:rowOff>66960</xdr:rowOff>
    </xdr:from>
    <xdr:to>
      <xdr:col>16</xdr:col>
      <xdr:colOff>244800</xdr:colOff>
      <xdr:row>20</xdr:row>
      <xdr:rowOff>47520</xdr:rowOff>
    </xdr:to>
    <xdr:sp>
      <xdr:nvSpPr>
        <xdr:cNvPr id="131" name="Text Box 20"/>
        <xdr:cNvSpPr/>
      </xdr:nvSpPr>
      <xdr:spPr>
        <a:xfrm>
          <a:off x="1183536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960</xdr:colOff>
      <xdr:row>16</xdr:row>
      <xdr:rowOff>66960</xdr:rowOff>
    </xdr:from>
    <xdr:to>
      <xdr:col>16</xdr:col>
      <xdr:colOff>244800</xdr:colOff>
      <xdr:row>17</xdr:row>
      <xdr:rowOff>47520</xdr:rowOff>
    </xdr:to>
    <xdr:sp>
      <xdr:nvSpPr>
        <xdr:cNvPr id="132" name="Text Box 21"/>
        <xdr:cNvSpPr/>
      </xdr:nvSpPr>
      <xdr:spPr>
        <a:xfrm>
          <a:off x="1183536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9</xdr:row>
      <xdr:rowOff>66960</xdr:rowOff>
    </xdr:from>
    <xdr:to>
      <xdr:col>10</xdr:col>
      <xdr:colOff>244800</xdr:colOff>
      <xdr:row>20</xdr:row>
      <xdr:rowOff>47520</xdr:rowOff>
    </xdr:to>
    <xdr:sp>
      <xdr:nvSpPr>
        <xdr:cNvPr id="133" name="Text Box 24"/>
        <xdr:cNvSpPr/>
      </xdr:nvSpPr>
      <xdr:spPr>
        <a:xfrm>
          <a:off x="762156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6</xdr:row>
      <xdr:rowOff>66960</xdr:rowOff>
    </xdr:from>
    <xdr:to>
      <xdr:col>10</xdr:col>
      <xdr:colOff>244800</xdr:colOff>
      <xdr:row>17</xdr:row>
      <xdr:rowOff>47520</xdr:rowOff>
    </xdr:to>
    <xdr:sp>
      <xdr:nvSpPr>
        <xdr:cNvPr id="134" name="Text Box 25"/>
        <xdr:cNvSpPr/>
      </xdr:nvSpPr>
      <xdr:spPr>
        <a:xfrm>
          <a:off x="762156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2</xdr:row>
      <xdr:rowOff>66960</xdr:rowOff>
    </xdr:from>
    <xdr:to>
      <xdr:col>10</xdr:col>
      <xdr:colOff>244800</xdr:colOff>
      <xdr:row>13</xdr:row>
      <xdr:rowOff>47520</xdr:rowOff>
    </xdr:to>
    <xdr:sp>
      <xdr:nvSpPr>
        <xdr:cNvPr id="135" name="Text Box 26"/>
        <xdr:cNvSpPr/>
      </xdr:nvSpPr>
      <xdr:spPr>
        <a:xfrm>
          <a:off x="7621560" y="29624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9</xdr:row>
      <xdr:rowOff>66960</xdr:rowOff>
    </xdr:from>
    <xdr:to>
      <xdr:col>13</xdr:col>
      <xdr:colOff>245160</xdr:colOff>
      <xdr:row>20</xdr:row>
      <xdr:rowOff>47520</xdr:rowOff>
    </xdr:to>
    <xdr:sp>
      <xdr:nvSpPr>
        <xdr:cNvPr id="136" name="Text Box 27"/>
        <xdr:cNvSpPr/>
      </xdr:nvSpPr>
      <xdr:spPr>
        <a:xfrm>
          <a:off x="9728280" y="456264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6</xdr:row>
      <xdr:rowOff>66960</xdr:rowOff>
    </xdr:from>
    <xdr:to>
      <xdr:col>13</xdr:col>
      <xdr:colOff>245160</xdr:colOff>
      <xdr:row>17</xdr:row>
      <xdr:rowOff>47520</xdr:rowOff>
    </xdr:to>
    <xdr:sp>
      <xdr:nvSpPr>
        <xdr:cNvPr id="137" name="Text Box 28"/>
        <xdr:cNvSpPr/>
      </xdr:nvSpPr>
      <xdr:spPr>
        <a:xfrm>
          <a:off x="9728280" y="387684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2</xdr:row>
      <xdr:rowOff>66960</xdr:rowOff>
    </xdr:from>
    <xdr:to>
      <xdr:col>13</xdr:col>
      <xdr:colOff>245160</xdr:colOff>
      <xdr:row>13</xdr:row>
      <xdr:rowOff>47520</xdr:rowOff>
    </xdr:to>
    <xdr:sp>
      <xdr:nvSpPr>
        <xdr:cNvPr id="138" name="Text Box 29"/>
        <xdr:cNvSpPr/>
      </xdr:nvSpPr>
      <xdr:spPr>
        <a:xfrm>
          <a:off x="9728280" y="296244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960</xdr:colOff>
      <xdr:row>16</xdr:row>
      <xdr:rowOff>66960</xdr:rowOff>
    </xdr:from>
    <xdr:to>
      <xdr:col>17</xdr:col>
      <xdr:colOff>244800</xdr:colOff>
      <xdr:row>17</xdr:row>
      <xdr:rowOff>47520</xdr:rowOff>
    </xdr:to>
    <xdr:sp>
      <xdr:nvSpPr>
        <xdr:cNvPr id="139" name="Text Box 30"/>
        <xdr:cNvSpPr/>
      </xdr:nvSpPr>
      <xdr:spPr>
        <a:xfrm>
          <a:off x="1253772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5960</xdr:colOff>
      <xdr:row>16</xdr:row>
      <xdr:rowOff>66960</xdr:rowOff>
    </xdr:from>
    <xdr:to>
      <xdr:col>18</xdr:col>
      <xdr:colOff>244800</xdr:colOff>
      <xdr:row>17</xdr:row>
      <xdr:rowOff>47520</xdr:rowOff>
    </xdr:to>
    <xdr:sp>
      <xdr:nvSpPr>
        <xdr:cNvPr id="140" name="Text Box 31"/>
        <xdr:cNvSpPr/>
      </xdr:nvSpPr>
      <xdr:spPr>
        <a:xfrm>
          <a:off x="1324008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960</xdr:colOff>
      <xdr:row>19</xdr:row>
      <xdr:rowOff>66960</xdr:rowOff>
    </xdr:from>
    <xdr:to>
      <xdr:col>17</xdr:col>
      <xdr:colOff>244800</xdr:colOff>
      <xdr:row>20</xdr:row>
      <xdr:rowOff>47520</xdr:rowOff>
    </xdr:to>
    <xdr:sp>
      <xdr:nvSpPr>
        <xdr:cNvPr id="141" name="Text Box 32"/>
        <xdr:cNvSpPr/>
      </xdr:nvSpPr>
      <xdr:spPr>
        <a:xfrm>
          <a:off x="1253772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5960</xdr:colOff>
      <xdr:row>19</xdr:row>
      <xdr:rowOff>66960</xdr:rowOff>
    </xdr:from>
    <xdr:to>
      <xdr:col>18</xdr:col>
      <xdr:colOff>244800</xdr:colOff>
      <xdr:row>20</xdr:row>
      <xdr:rowOff>47520</xdr:rowOff>
    </xdr:to>
    <xdr:sp>
      <xdr:nvSpPr>
        <xdr:cNvPr id="142" name="Text Box 33"/>
        <xdr:cNvSpPr/>
      </xdr:nvSpPr>
      <xdr:spPr>
        <a:xfrm>
          <a:off x="1324008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9</xdr:row>
      <xdr:rowOff>66960</xdr:rowOff>
    </xdr:from>
    <xdr:to>
      <xdr:col>13</xdr:col>
      <xdr:colOff>245160</xdr:colOff>
      <xdr:row>20</xdr:row>
      <xdr:rowOff>47520</xdr:rowOff>
    </xdr:to>
    <xdr:sp>
      <xdr:nvSpPr>
        <xdr:cNvPr id="143" name="Text Box 20"/>
        <xdr:cNvSpPr/>
      </xdr:nvSpPr>
      <xdr:spPr>
        <a:xfrm>
          <a:off x="9728280" y="456264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16</xdr:row>
      <xdr:rowOff>66960</xdr:rowOff>
    </xdr:from>
    <xdr:to>
      <xdr:col>13</xdr:col>
      <xdr:colOff>245160</xdr:colOff>
      <xdr:row>17</xdr:row>
      <xdr:rowOff>47520</xdr:rowOff>
    </xdr:to>
    <xdr:sp>
      <xdr:nvSpPr>
        <xdr:cNvPr id="144" name="Text Box 21"/>
        <xdr:cNvSpPr/>
      </xdr:nvSpPr>
      <xdr:spPr>
        <a:xfrm>
          <a:off x="9728280" y="3876840"/>
          <a:ext cx="79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960</xdr:colOff>
      <xdr:row>16</xdr:row>
      <xdr:rowOff>66960</xdr:rowOff>
    </xdr:from>
    <xdr:to>
      <xdr:col>14</xdr:col>
      <xdr:colOff>244800</xdr:colOff>
      <xdr:row>17</xdr:row>
      <xdr:rowOff>47520</xdr:rowOff>
    </xdr:to>
    <xdr:sp>
      <xdr:nvSpPr>
        <xdr:cNvPr id="145" name="Text Box 30"/>
        <xdr:cNvSpPr/>
      </xdr:nvSpPr>
      <xdr:spPr>
        <a:xfrm>
          <a:off x="1043064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960</xdr:colOff>
      <xdr:row>16</xdr:row>
      <xdr:rowOff>66960</xdr:rowOff>
    </xdr:from>
    <xdr:to>
      <xdr:col>15</xdr:col>
      <xdr:colOff>244800</xdr:colOff>
      <xdr:row>17</xdr:row>
      <xdr:rowOff>47520</xdr:rowOff>
    </xdr:to>
    <xdr:sp>
      <xdr:nvSpPr>
        <xdr:cNvPr id="146" name="Text Box 31"/>
        <xdr:cNvSpPr/>
      </xdr:nvSpPr>
      <xdr:spPr>
        <a:xfrm>
          <a:off x="1113300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960</xdr:colOff>
      <xdr:row>19</xdr:row>
      <xdr:rowOff>66960</xdr:rowOff>
    </xdr:from>
    <xdr:to>
      <xdr:col>14</xdr:col>
      <xdr:colOff>244800</xdr:colOff>
      <xdr:row>20</xdr:row>
      <xdr:rowOff>47520</xdr:rowOff>
    </xdr:to>
    <xdr:sp>
      <xdr:nvSpPr>
        <xdr:cNvPr id="147" name="Text Box 32"/>
        <xdr:cNvSpPr/>
      </xdr:nvSpPr>
      <xdr:spPr>
        <a:xfrm>
          <a:off x="1043064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5960</xdr:colOff>
      <xdr:row>19</xdr:row>
      <xdr:rowOff>66960</xdr:rowOff>
    </xdr:from>
    <xdr:to>
      <xdr:col>15</xdr:col>
      <xdr:colOff>244800</xdr:colOff>
      <xdr:row>20</xdr:row>
      <xdr:rowOff>47520</xdr:rowOff>
    </xdr:to>
    <xdr:sp>
      <xdr:nvSpPr>
        <xdr:cNvPr id="148" name="Text Box 33"/>
        <xdr:cNvSpPr/>
      </xdr:nvSpPr>
      <xdr:spPr>
        <a:xfrm>
          <a:off x="1113300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9</xdr:row>
      <xdr:rowOff>66960</xdr:rowOff>
    </xdr:from>
    <xdr:to>
      <xdr:col>10</xdr:col>
      <xdr:colOff>244800</xdr:colOff>
      <xdr:row>20</xdr:row>
      <xdr:rowOff>47520</xdr:rowOff>
    </xdr:to>
    <xdr:sp>
      <xdr:nvSpPr>
        <xdr:cNvPr id="149" name="Text Box 2"/>
        <xdr:cNvSpPr/>
      </xdr:nvSpPr>
      <xdr:spPr>
        <a:xfrm>
          <a:off x="762156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6</xdr:row>
      <xdr:rowOff>66960</xdr:rowOff>
    </xdr:from>
    <xdr:to>
      <xdr:col>10</xdr:col>
      <xdr:colOff>244800</xdr:colOff>
      <xdr:row>17</xdr:row>
      <xdr:rowOff>47520</xdr:rowOff>
    </xdr:to>
    <xdr:sp>
      <xdr:nvSpPr>
        <xdr:cNvPr id="150" name="Text Box 3"/>
        <xdr:cNvSpPr/>
      </xdr:nvSpPr>
      <xdr:spPr>
        <a:xfrm>
          <a:off x="762156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2</xdr:row>
      <xdr:rowOff>66960</xdr:rowOff>
    </xdr:from>
    <xdr:to>
      <xdr:col>10</xdr:col>
      <xdr:colOff>244800</xdr:colOff>
      <xdr:row>13</xdr:row>
      <xdr:rowOff>47520</xdr:rowOff>
    </xdr:to>
    <xdr:sp>
      <xdr:nvSpPr>
        <xdr:cNvPr id="151" name="Text Box 4"/>
        <xdr:cNvSpPr/>
      </xdr:nvSpPr>
      <xdr:spPr>
        <a:xfrm>
          <a:off x="7621560" y="29624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9</xdr:row>
      <xdr:rowOff>66960</xdr:rowOff>
    </xdr:from>
    <xdr:to>
      <xdr:col>10</xdr:col>
      <xdr:colOff>244800</xdr:colOff>
      <xdr:row>20</xdr:row>
      <xdr:rowOff>47520</xdr:rowOff>
    </xdr:to>
    <xdr:sp>
      <xdr:nvSpPr>
        <xdr:cNvPr id="152" name="Text Box 27"/>
        <xdr:cNvSpPr/>
      </xdr:nvSpPr>
      <xdr:spPr>
        <a:xfrm>
          <a:off x="762156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6</xdr:row>
      <xdr:rowOff>66960</xdr:rowOff>
    </xdr:from>
    <xdr:to>
      <xdr:col>10</xdr:col>
      <xdr:colOff>244800</xdr:colOff>
      <xdr:row>17</xdr:row>
      <xdr:rowOff>47520</xdr:rowOff>
    </xdr:to>
    <xdr:sp>
      <xdr:nvSpPr>
        <xdr:cNvPr id="153" name="Text Box 28"/>
        <xdr:cNvSpPr/>
      </xdr:nvSpPr>
      <xdr:spPr>
        <a:xfrm>
          <a:off x="762156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2</xdr:row>
      <xdr:rowOff>66960</xdr:rowOff>
    </xdr:from>
    <xdr:to>
      <xdr:col>10</xdr:col>
      <xdr:colOff>244800</xdr:colOff>
      <xdr:row>13</xdr:row>
      <xdr:rowOff>47520</xdr:rowOff>
    </xdr:to>
    <xdr:sp>
      <xdr:nvSpPr>
        <xdr:cNvPr id="154" name="Text Box 29"/>
        <xdr:cNvSpPr/>
      </xdr:nvSpPr>
      <xdr:spPr>
        <a:xfrm>
          <a:off x="7621560" y="29624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9</xdr:row>
      <xdr:rowOff>66960</xdr:rowOff>
    </xdr:from>
    <xdr:to>
      <xdr:col>10</xdr:col>
      <xdr:colOff>244800</xdr:colOff>
      <xdr:row>20</xdr:row>
      <xdr:rowOff>47520</xdr:rowOff>
    </xdr:to>
    <xdr:sp>
      <xdr:nvSpPr>
        <xdr:cNvPr id="155" name="Text Box 20"/>
        <xdr:cNvSpPr/>
      </xdr:nvSpPr>
      <xdr:spPr>
        <a:xfrm>
          <a:off x="762156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5960</xdr:colOff>
      <xdr:row>16</xdr:row>
      <xdr:rowOff>66960</xdr:rowOff>
    </xdr:from>
    <xdr:to>
      <xdr:col>10</xdr:col>
      <xdr:colOff>244800</xdr:colOff>
      <xdr:row>17</xdr:row>
      <xdr:rowOff>47520</xdr:rowOff>
    </xdr:to>
    <xdr:sp>
      <xdr:nvSpPr>
        <xdr:cNvPr id="156" name="Text Box 21"/>
        <xdr:cNvSpPr/>
      </xdr:nvSpPr>
      <xdr:spPr>
        <a:xfrm>
          <a:off x="762156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6</xdr:row>
      <xdr:rowOff>66960</xdr:rowOff>
    </xdr:from>
    <xdr:to>
      <xdr:col>11</xdr:col>
      <xdr:colOff>244800</xdr:colOff>
      <xdr:row>17</xdr:row>
      <xdr:rowOff>47520</xdr:rowOff>
    </xdr:to>
    <xdr:sp>
      <xdr:nvSpPr>
        <xdr:cNvPr id="157" name="Text Box 30"/>
        <xdr:cNvSpPr/>
      </xdr:nvSpPr>
      <xdr:spPr>
        <a:xfrm>
          <a:off x="832392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960</xdr:colOff>
      <xdr:row>16</xdr:row>
      <xdr:rowOff>66960</xdr:rowOff>
    </xdr:from>
    <xdr:to>
      <xdr:col>12</xdr:col>
      <xdr:colOff>244800</xdr:colOff>
      <xdr:row>17</xdr:row>
      <xdr:rowOff>47520</xdr:rowOff>
    </xdr:to>
    <xdr:sp>
      <xdr:nvSpPr>
        <xdr:cNvPr id="158" name="Text Box 31"/>
        <xdr:cNvSpPr/>
      </xdr:nvSpPr>
      <xdr:spPr>
        <a:xfrm>
          <a:off x="9026280" y="38768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9</xdr:row>
      <xdr:rowOff>66960</xdr:rowOff>
    </xdr:from>
    <xdr:to>
      <xdr:col>11</xdr:col>
      <xdr:colOff>244800</xdr:colOff>
      <xdr:row>20</xdr:row>
      <xdr:rowOff>47520</xdr:rowOff>
    </xdr:to>
    <xdr:sp>
      <xdr:nvSpPr>
        <xdr:cNvPr id="159" name="Text Box 32"/>
        <xdr:cNvSpPr/>
      </xdr:nvSpPr>
      <xdr:spPr>
        <a:xfrm>
          <a:off x="832392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960</xdr:colOff>
      <xdr:row>19</xdr:row>
      <xdr:rowOff>66960</xdr:rowOff>
    </xdr:from>
    <xdr:to>
      <xdr:col>12</xdr:col>
      <xdr:colOff>244800</xdr:colOff>
      <xdr:row>20</xdr:row>
      <xdr:rowOff>47520</xdr:rowOff>
    </xdr:to>
    <xdr:sp>
      <xdr:nvSpPr>
        <xdr:cNvPr id="160" name="Text Box 33"/>
        <xdr:cNvSpPr/>
      </xdr:nvSpPr>
      <xdr:spPr>
        <a:xfrm>
          <a:off x="9026280" y="4562640"/>
          <a:ext cx="78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9</xdr:row>
      <xdr:rowOff>85680</xdr:rowOff>
    </xdr:from>
    <xdr:to>
      <xdr:col>10</xdr:col>
      <xdr:colOff>311760</xdr:colOff>
      <xdr:row>36</xdr:row>
      <xdr:rowOff>171360</xdr:rowOff>
    </xdr:to>
    <xdr:graphicFrame>
      <xdr:nvGraphicFramePr>
        <xdr:cNvPr id="161" name="グラフ 1"/>
        <xdr:cNvGraphicFramePr/>
      </xdr:nvGraphicFramePr>
      <xdr:xfrm>
        <a:off x="982080" y="1628640"/>
        <a:ext cx="63338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82" activeCellId="0" sqref="A82:IV8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9.62"/>
    <col collapsed="false" customWidth="true" hidden="false" outlineLevel="0" max="10" min="2" style="1" width="8.49"/>
    <col collapsed="false" customWidth="true" hidden="false" outlineLevel="0" max="12" min="11" style="1" width="7.74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K2" s="5"/>
      <c r="L2" s="5"/>
      <c r="M2" s="5"/>
      <c r="N2" s="5"/>
      <c r="O2" s="5"/>
      <c r="P2" s="5"/>
      <c r="Q2" s="5"/>
      <c r="R2" s="6" t="s">
        <v>2</v>
      </c>
      <c r="S2" s="6"/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9" t="s">
        <v>5</v>
      </c>
      <c r="F3" s="9"/>
      <c r="G3" s="9"/>
      <c r="H3" s="8" t="s">
        <v>6</v>
      </c>
      <c r="I3" s="8"/>
      <c r="J3" s="8"/>
      <c r="K3" s="9" t="s">
        <v>7</v>
      </c>
      <c r="L3" s="9"/>
      <c r="M3" s="9"/>
      <c r="N3" s="8" t="s">
        <v>8</v>
      </c>
      <c r="O3" s="8"/>
      <c r="P3" s="8"/>
      <c r="Q3" s="10" t="s">
        <v>9</v>
      </c>
      <c r="R3" s="10"/>
      <c r="S3" s="10"/>
    </row>
    <row r="4" customFormat="false" ht="18" hidden="false" customHeight="true" outlineLevel="0" collapsed="false">
      <c r="A4" s="7"/>
      <c r="B4" s="11" t="s">
        <v>10</v>
      </c>
      <c r="C4" s="11" t="s">
        <v>11</v>
      </c>
      <c r="D4" s="12" t="s">
        <v>12</v>
      </c>
      <c r="E4" s="13" t="s">
        <v>10</v>
      </c>
      <c r="F4" s="11" t="s">
        <v>11</v>
      </c>
      <c r="G4" s="14" t="s">
        <v>12</v>
      </c>
      <c r="H4" s="11" t="s">
        <v>10</v>
      </c>
      <c r="I4" s="11" t="s">
        <v>11</v>
      </c>
      <c r="J4" s="13" t="s">
        <v>12</v>
      </c>
      <c r="K4" s="13" t="s">
        <v>10</v>
      </c>
      <c r="L4" s="11" t="s">
        <v>11</v>
      </c>
      <c r="M4" s="15" t="s">
        <v>12</v>
      </c>
      <c r="N4" s="11" t="s">
        <v>10</v>
      </c>
      <c r="O4" s="11" t="s">
        <v>11</v>
      </c>
      <c r="P4" s="13" t="s">
        <v>12</v>
      </c>
      <c r="Q4" s="16" t="s">
        <v>10</v>
      </c>
      <c r="R4" s="17" t="s">
        <v>11</v>
      </c>
      <c r="S4" s="18" t="s">
        <v>12</v>
      </c>
    </row>
    <row r="5" customFormat="false" ht="18" hidden="false" customHeight="true" outlineLevel="0" collapsed="false">
      <c r="A5" s="19" t="s">
        <v>13</v>
      </c>
      <c r="B5" s="20" t="n">
        <v>9230</v>
      </c>
      <c r="C5" s="21" t="n">
        <v>7302</v>
      </c>
      <c r="D5" s="22" t="n">
        <v>16532</v>
      </c>
      <c r="E5" s="23" t="n">
        <v>9936</v>
      </c>
      <c r="F5" s="23" t="n">
        <v>7819</v>
      </c>
      <c r="G5" s="23" t="n">
        <v>17755</v>
      </c>
      <c r="H5" s="20" t="n">
        <v>10245</v>
      </c>
      <c r="I5" s="21" t="n">
        <v>7808</v>
      </c>
      <c r="J5" s="22" t="n">
        <v>18053</v>
      </c>
      <c r="K5" s="23" t="n">
        <v>10020</v>
      </c>
      <c r="L5" s="23" t="n">
        <v>7902</v>
      </c>
      <c r="M5" s="23" t="n">
        <v>17922</v>
      </c>
      <c r="N5" s="24" t="n">
        <f aca="false">N7+N15+N23+N39</f>
        <v>9368</v>
      </c>
      <c r="O5" s="25" t="n">
        <f aca="false">O7+O15+O23+O39</f>
        <v>7462</v>
      </c>
      <c r="P5" s="26" t="n">
        <f aca="false">N5+O5</f>
        <v>16830</v>
      </c>
      <c r="Q5" s="25" t="n">
        <f aca="false">Q7+Q15+Q23+Q39</f>
        <v>9440</v>
      </c>
      <c r="R5" s="25" t="n">
        <f aca="false">R7+R15+R23+R39</f>
        <v>7632</v>
      </c>
      <c r="S5" s="27" t="n">
        <f aca="false">S7+S15+S23+S39</f>
        <v>17072</v>
      </c>
    </row>
    <row r="6" customFormat="false" ht="18" hidden="false" customHeight="true" outlineLevel="0" collapsed="false">
      <c r="A6" s="28"/>
      <c r="B6" s="29"/>
      <c r="C6" s="30"/>
      <c r="D6" s="31"/>
      <c r="E6" s="32"/>
      <c r="F6" s="32"/>
      <c r="G6" s="32"/>
      <c r="H6" s="29"/>
      <c r="I6" s="30"/>
      <c r="J6" s="31"/>
      <c r="K6" s="32"/>
      <c r="L6" s="32"/>
      <c r="M6" s="32"/>
      <c r="N6" s="33"/>
      <c r="O6" s="34"/>
      <c r="P6" s="35"/>
      <c r="Q6" s="36"/>
      <c r="R6" s="36"/>
      <c r="S6" s="37"/>
    </row>
    <row r="7" customFormat="false" ht="18" hidden="false" customHeight="true" outlineLevel="0" collapsed="false">
      <c r="A7" s="19" t="s">
        <v>14</v>
      </c>
      <c r="B7" s="20" t="n">
        <v>622</v>
      </c>
      <c r="C7" s="21" t="n">
        <v>556</v>
      </c>
      <c r="D7" s="22" t="n">
        <v>1178</v>
      </c>
      <c r="E7" s="23" t="n">
        <v>622</v>
      </c>
      <c r="F7" s="23" t="n">
        <v>476</v>
      </c>
      <c r="G7" s="23" t="n">
        <v>1098</v>
      </c>
      <c r="H7" s="20" t="n">
        <v>533</v>
      </c>
      <c r="I7" s="21" t="n">
        <v>306</v>
      </c>
      <c r="J7" s="22" t="n">
        <v>839</v>
      </c>
      <c r="K7" s="23" t="n">
        <v>564</v>
      </c>
      <c r="L7" s="23" t="n">
        <v>309</v>
      </c>
      <c r="M7" s="23" t="n">
        <v>873</v>
      </c>
      <c r="N7" s="38" t="n">
        <f aca="false">N9+N13+N11</f>
        <v>440</v>
      </c>
      <c r="O7" s="39" t="n">
        <f aca="false">O9+O13</f>
        <v>160</v>
      </c>
      <c r="P7" s="26" t="n">
        <f aca="false">P9+P13+P11</f>
        <v>600</v>
      </c>
      <c r="Q7" s="36" t="n">
        <f aca="false">Q9+Q13+Q11</f>
        <v>447</v>
      </c>
      <c r="R7" s="36" t="n">
        <f aca="false">R9+R11+R13</f>
        <v>179</v>
      </c>
      <c r="S7" s="37" t="n">
        <f aca="false">S9+S13+S11</f>
        <v>626</v>
      </c>
    </row>
    <row r="8" customFormat="false" ht="18" hidden="false" customHeight="true" outlineLevel="0" collapsed="false">
      <c r="A8" s="28"/>
      <c r="B8" s="29"/>
      <c r="C8" s="30"/>
      <c r="D8" s="31"/>
      <c r="E8" s="32"/>
      <c r="F8" s="32"/>
      <c r="G8" s="32"/>
      <c r="H8" s="29"/>
      <c r="I8" s="30"/>
      <c r="J8" s="31"/>
      <c r="K8" s="32"/>
      <c r="L8" s="32"/>
      <c r="M8" s="32"/>
      <c r="N8" s="33"/>
      <c r="O8" s="34"/>
      <c r="P8" s="35"/>
      <c r="Q8" s="36"/>
      <c r="R8" s="36"/>
      <c r="S8" s="37"/>
    </row>
    <row r="9" customFormat="false" ht="18" hidden="false" customHeight="true" outlineLevel="0" collapsed="false">
      <c r="A9" s="40" t="s">
        <v>15</v>
      </c>
      <c r="B9" s="29" t="n">
        <v>532</v>
      </c>
      <c r="C9" s="30" t="n">
        <v>548</v>
      </c>
      <c r="D9" s="31" t="n">
        <v>1080</v>
      </c>
      <c r="E9" s="32" t="n">
        <v>540</v>
      </c>
      <c r="F9" s="32" t="n">
        <v>468</v>
      </c>
      <c r="G9" s="32" t="n">
        <v>1008</v>
      </c>
      <c r="H9" s="29" t="n">
        <v>460</v>
      </c>
      <c r="I9" s="30" t="n">
        <v>304</v>
      </c>
      <c r="J9" s="31" t="n">
        <v>764</v>
      </c>
      <c r="K9" s="32" t="n">
        <v>488</v>
      </c>
      <c r="L9" s="32" t="n">
        <v>304</v>
      </c>
      <c r="M9" s="32" t="n">
        <v>792</v>
      </c>
      <c r="N9" s="41" t="n">
        <v>377</v>
      </c>
      <c r="O9" s="42" t="n">
        <v>156</v>
      </c>
      <c r="P9" s="35" t="n">
        <f aca="false">N9+O9</f>
        <v>533</v>
      </c>
      <c r="Q9" s="43" t="n">
        <v>384</v>
      </c>
      <c r="R9" s="43" t="n">
        <v>172</v>
      </c>
      <c r="S9" s="37" t="n">
        <f aca="false">Q9+R9</f>
        <v>556</v>
      </c>
    </row>
    <row r="10" customFormat="false" ht="18" hidden="false" customHeight="true" outlineLevel="0" collapsed="false">
      <c r="A10" s="40"/>
      <c r="B10" s="29"/>
      <c r="C10" s="30"/>
      <c r="D10" s="31"/>
      <c r="E10" s="32"/>
      <c r="F10" s="32"/>
      <c r="G10" s="32"/>
      <c r="H10" s="29"/>
      <c r="I10" s="30"/>
      <c r="J10" s="31"/>
      <c r="K10" s="32"/>
      <c r="L10" s="32"/>
      <c r="M10" s="32"/>
      <c r="N10" s="33"/>
      <c r="O10" s="34"/>
      <c r="P10" s="35"/>
      <c r="Q10" s="36"/>
      <c r="R10" s="36"/>
      <c r="S10" s="37"/>
    </row>
    <row r="11" customFormat="false" ht="18" hidden="false" customHeight="true" outlineLevel="0" collapsed="false">
      <c r="A11" s="40" t="s">
        <v>16</v>
      </c>
      <c r="B11" s="29" t="n">
        <v>5</v>
      </c>
      <c r="C11" s="30" t="s">
        <v>17</v>
      </c>
      <c r="D11" s="31" t="n">
        <v>5</v>
      </c>
      <c r="E11" s="32" t="n">
        <v>3</v>
      </c>
      <c r="F11" s="32" t="n">
        <v>1</v>
      </c>
      <c r="G11" s="32" t="n">
        <v>4</v>
      </c>
      <c r="H11" s="29" t="n">
        <v>1</v>
      </c>
      <c r="I11" s="30" t="n">
        <v>2</v>
      </c>
      <c r="J11" s="31" t="n">
        <v>3</v>
      </c>
      <c r="K11" s="44" t="s">
        <v>18</v>
      </c>
      <c r="L11" s="44" t="s">
        <v>18</v>
      </c>
      <c r="M11" s="44" t="s">
        <v>18</v>
      </c>
      <c r="N11" s="45" t="n">
        <v>6</v>
      </c>
      <c r="O11" s="46" t="s">
        <v>18</v>
      </c>
      <c r="P11" s="35" t="n">
        <f aca="false">N11</f>
        <v>6</v>
      </c>
      <c r="Q11" s="47" t="n">
        <v>6</v>
      </c>
      <c r="R11" s="47" t="n">
        <v>1</v>
      </c>
      <c r="S11" s="37" t="n">
        <f aca="false">Q11+R11</f>
        <v>7</v>
      </c>
    </row>
    <row r="12" customFormat="false" ht="18" hidden="false" customHeight="true" outlineLevel="0" collapsed="false">
      <c r="A12" s="40"/>
      <c r="B12" s="29"/>
      <c r="C12" s="30"/>
      <c r="D12" s="31"/>
      <c r="E12" s="32"/>
      <c r="F12" s="32"/>
      <c r="G12" s="32"/>
      <c r="H12" s="29"/>
      <c r="I12" s="30"/>
      <c r="J12" s="31"/>
      <c r="K12" s="32"/>
      <c r="L12" s="32"/>
      <c r="M12" s="32"/>
      <c r="N12" s="33"/>
      <c r="O12" s="34"/>
      <c r="P12" s="35"/>
      <c r="Q12" s="36"/>
      <c r="R12" s="36"/>
      <c r="S12" s="37"/>
    </row>
    <row r="13" customFormat="false" ht="18" hidden="false" customHeight="true" outlineLevel="0" collapsed="false">
      <c r="A13" s="40" t="s">
        <v>19</v>
      </c>
      <c r="B13" s="29" t="n">
        <v>85</v>
      </c>
      <c r="C13" s="30" t="n">
        <v>8</v>
      </c>
      <c r="D13" s="31" t="n">
        <v>93</v>
      </c>
      <c r="E13" s="32" t="n">
        <v>79</v>
      </c>
      <c r="F13" s="32" t="n">
        <v>7</v>
      </c>
      <c r="G13" s="32" t="n">
        <v>86</v>
      </c>
      <c r="H13" s="29" t="n">
        <v>72</v>
      </c>
      <c r="I13" s="30" t="n">
        <v>0</v>
      </c>
      <c r="J13" s="31" t="n">
        <v>72</v>
      </c>
      <c r="K13" s="32" t="n">
        <v>76</v>
      </c>
      <c r="L13" s="32" t="n">
        <v>5</v>
      </c>
      <c r="M13" s="32" t="n">
        <v>81</v>
      </c>
      <c r="N13" s="41" t="n">
        <v>57</v>
      </c>
      <c r="O13" s="42" t="n">
        <v>4</v>
      </c>
      <c r="P13" s="35" t="n">
        <f aca="false">N13+O13</f>
        <v>61</v>
      </c>
      <c r="Q13" s="43" t="n">
        <v>57</v>
      </c>
      <c r="R13" s="43" t="n">
        <v>6</v>
      </c>
      <c r="S13" s="37" t="n">
        <f aca="false">Q13+R13</f>
        <v>63</v>
      </c>
    </row>
    <row r="14" customFormat="false" ht="18" hidden="false" customHeight="true" outlineLevel="0" collapsed="false">
      <c r="A14" s="28"/>
      <c r="B14" s="29"/>
      <c r="C14" s="30"/>
      <c r="D14" s="31"/>
      <c r="E14" s="32"/>
      <c r="F14" s="32"/>
      <c r="G14" s="32"/>
      <c r="H14" s="29"/>
      <c r="I14" s="30"/>
      <c r="J14" s="31"/>
      <c r="K14" s="32"/>
      <c r="L14" s="32"/>
      <c r="M14" s="32"/>
      <c r="N14" s="33"/>
      <c r="O14" s="34"/>
      <c r="P14" s="35"/>
      <c r="Q14" s="36"/>
      <c r="R14" s="36"/>
      <c r="S14" s="37"/>
    </row>
    <row r="15" customFormat="false" ht="18" hidden="false" customHeight="true" outlineLevel="0" collapsed="false">
      <c r="A15" s="19" t="s">
        <v>20</v>
      </c>
      <c r="B15" s="20" t="n">
        <v>4280</v>
      </c>
      <c r="C15" s="21" t="n">
        <v>3090</v>
      </c>
      <c r="D15" s="22" t="n">
        <v>7370</v>
      </c>
      <c r="E15" s="23" t="n">
        <v>4818</v>
      </c>
      <c r="F15" s="23" t="n">
        <v>3119</v>
      </c>
      <c r="G15" s="23" t="n">
        <v>7937</v>
      </c>
      <c r="H15" s="20" t="n">
        <v>5072</v>
      </c>
      <c r="I15" s="21" t="n">
        <v>2921</v>
      </c>
      <c r="J15" s="22" t="n">
        <v>7993</v>
      </c>
      <c r="K15" s="23" t="n">
        <v>4744</v>
      </c>
      <c r="L15" s="23" t="n">
        <v>2533</v>
      </c>
      <c r="M15" s="23" t="n">
        <v>7277</v>
      </c>
      <c r="N15" s="38" t="n">
        <f aca="false">N17+N19+N21</f>
        <v>4587</v>
      </c>
      <c r="O15" s="39" t="n">
        <f aca="false">O17+O19+O21</f>
        <v>2146</v>
      </c>
      <c r="P15" s="26" t="n">
        <f aca="false">P17+P19+P21</f>
        <v>6733</v>
      </c>
      <c r="Q15" s="36" t="n">
        <f aca="false">Q17+Q19+Q21</f>
        <v>4628</v>
      </c>
      <c r="R15" s="36" t="n">
        <f aca="false">R17+R19+R21</f>
        <v>2151</v>
      </c>
      <c r="S15" s="37" t="n">
        <f aca="false">S17+S19+S21</f>
        <v>6779</v>
      </c>
    </row>
    <row r="16" customFormat="false" ht="18" hidden="false" customHeight="true" outlineLevel="0" collapsed="false">
      <c r="A16" s="28"/>
      <c r="B16" s="29"/>
      <c r="C16" s="30"/>
      <c r="D16" s="31"/>
      <c r="E16" s="32"/>
      <c r="F16" s="32"/>
      <c r="G16" s="32"/>
      <c r="H16" s="29"/>
      <c r="I16" s="30"/>
      <c r="J16" s="31"/>
      <c r="K16" s="32"/>
      <c r="L16" s="32"/>
      <c r="M16" s="32"/>
      <c r="N16" s="33"/>
      <c r="O16" s="34"/>
      <c r="P16" s="35"/>
      <c r="Q16" s="36"/>
      <c r="R16" s="36"/>
      <c r="S16" s="37"/>
    </row>
    <row r="17" customFormat="false" ht="18" hidden="false" customHeight="true" outlineLevel="0" collapsed="false">
      <c r="A17" s="40" t="s">
        <v>21</v>
      </c>
      <c r="B17" s="29" t="n">
        <v>22</v>
      </c>
      <c r="C17" s="30" t="n">
        <v>10</v>
      </c>
      <c r="D17" s="31" t="n">
        <v>32</v>
      </c>
      <c r="E17" s="32" t="n">
        <v>27</v>
      </c>
      <c r="F17" s="32" t="n">
        <v>11</v>
      </c>
      <c r="G17" s="32" t="n">
        <v>38</v>
      </c>
      <c r="H17" s="29" t="n">
        <v>15</v>
      </c>
      <c r="I17" s="30" t="n">
        <v>7</v>
      </c>
      <c r="J17" s="31" t="n">
        <v>22</v>
      </c>
      <c r="K17" s="32" t="n">
        <v>11</v>
      </c>
      <c r="L17" s="32" t="n">
        <v>5</v>
      </c>
      <c r="M17" s="32" t="n">
        <v>16</v>
      </c>
      <c r="N17" s="41" t="n">
        <v>11</v>
      </c>
      <c r="O17" s="42" t="n">
        <v>1</v>
      </c>
      <c r="P17" s="35" t="n">
        <f aca="false">N17+O17</f>
        <v>12</v>
      </c>
      <c r="Q17" s="43" t="n">
        <v>10</v>
      </c>
      <c r="R17" s="43" t="n">
        <v>1</v>
      </c>
      <c r="S17" s="37" t="n">
        <f aca="false">Q17+R17</f>
        <v>11</v>
      </c>
    </row>
    <row r="18" customFormat="false" ht="18" hidden="false" customHeight="true" outlineLevel="0" collapsed="false">
      <c r="A18" s="40"/>
      <c r="B18" s="29"/>
      <c r="C18" s="30"/>
      <c r="D18" s="31"/>
      <c r="E18" s="32"/>
      <c r="F18" s="32"/>
      <c r="G18" s="32"/>
      <c r="H18" s="29"/>
      <c r="I18" s="30"/>
      <c r="J18" s="31"/>
      <c r="K18" s="32"/>
      <c r="L18" s="32"/>
      <c r="M18" s="32"/>
      <c r="N18" s="33"/>
      <c r="O18" s="34"/>
      <c r="P18" s="35"/>
      <c r="Q18" s="36"/>
      <c r="R18" s="36"/>
      <c r="S18" s="37"/>
    </row>
    <row r="19" customFormat="false" ht="18" hidden="false" customHeight="true" outlineLevel="0" collapsed="false">
      <c r="A19" s="48" t="s">
        <v>22</v>
      </c>
      <c r="B19" s="29" t="n">
        <v>1122</v>
      </c>
      <c r="C19" s="30" t="n">
        <v>286</v>
      </c>
      <c r="D19" s="31" t="n">
        <v>1408</v>
      </c>
      <c r="E19" s="32" t="n">
        <v>1382</v>
      </c>
      <c r="F19" s="32" t="n">
        <v>363</v>
      </c>
      <c r="G19" s="32" t="n">
        <v>1745</v>
      </c>
      <c r="H19" s="29" t="n">
        <v>1414</v>
      </c>
      <c r="I19" s="30" t="n">
        <v>322</v>
      </c>
      <c r="J19" s="31" t="n">
        <v>1736</v>
      </c>
      <c r="K19" s="32" t="n">
        <v>1331</v>
      </c>
      <c r="L19" s="32" t="n">
        <v>276</v>
      </c>
      <c r="M19" s="32" t="n">
        <v>1607</v>
      </c>
      <c r="N19" s="49" t="n">
        <v>1128</v>
      </c>
      <c r="O19" s="42" t="n">
        <v>215</v>
      </c>
      <c r="P19" s="35" t="n">
        <f aca="false">N19+O19</f>
        <v>1343</v>
      </c>
      <c r="Q19" s="25" t="n">
        <v>1091</v>
      </c>
      <c r="R19" s="43" t="n">
        <v>197</v>
      </c>
      <c r="S19" s="37" t="n">
        <f aca="false">Q19+R19</f>
        <v>1288</v>
      </c>
    </row>
    <row r="20" customFormat="false" ht="18" hidden="false" customHeight="true" outlineLevel="0" collapsed="false">
      <c r="A20" s="40"/>
      <c r="B20" s="29"/>
      <c r="C20" s="30"/>
      <c r="D20" s="31"/>
      <c r="E20" s="32"/>
      <c r="F20" s="32"/>
      <c r="G20" s="32"/>
      <c r="H20" s="29"/>
      <c r="I20" s="30"/>
      <c r="J20" s="31"/>
      <c r="K20" s="32"/>
      <c r="L20" s="32"/>
      <c r="M20" s="32"/>
      <c r="N20" s="33"/>
      <c r="O20" s="34"/>
      <c r="P20" s="35"/>
      <c r="Q20" s="36"/>
      <c r="R20" s="36"/>
      <c r="S20" s="37"/>
    </row>
    <row r="21" customFormat="false" ht="18" hidden="false" customHeight="true" outlineLevel="0" collapsed="false">
      <c r="A21" s="40" t="s">
        <v>23</v>
      </c>
      <c r="B21" s="29" t="n">
        <v>3136</v>
      </c>
      <c r="C21" s="30" t="n">
        <v>2794</v>
      </c>
      <c r="D21" s="31" t="n">
        <v>5930</v>
      </c>
      <c r="E21" s="32" t="n">
        <v>3409</v>
      </c>
      <c r="F21" s="32" t="n">
        <v>2745</v>
      </c>
      <c r="G21" s="32" t="n">
        <v>6154</v>
      </c>
      <c r="H21" s="29" t="n">
        <v>3643</v>
      </c>
      <c r="I21" s="30" t="n">
        <v>2592</v>
      </c>
      <c r="J21" s="31" t="n">
        <v>6235</v>
      </c>
      <c r="K21" s="32" t="n">
        <v>3402</v>
      </c>
      <c r="L21" s="32" t="n">
        <v>2252</v>
      </c>
      <c r="M21" s="32" t="n">
        <v>5654</v>
      </c>
      <c r="N21" s="49" t="n">
        <v>3448</v>
      </c>
      <c r="O21" s="50" t="n">
        <v>1930</v>
      </c>
      <c r="P21" s="35" t="n">
        <f aca="false">N21+O21</f>
        <v>5378</v>
      </c>
      <c r="Q21" s="25" t="n">
        <v>3527</v>
      </c>
      <c r="R21" s="25" t="n">
        <v>1953</v>
      </c>
      <c r="S21" s="37" t="n">
        <f aca="false">Q21+R21</f>
        <v>5480</v>
      </c>
    </row>
    <row r="22" customFormat="false" ht="18" hidden="false" customHeight="true" outlineLevel="0" collapsed="false">
      <c r="A22" s="28"/>
      <c r="B22" s="29"/>
      <c r="C22" s="30"/>
      <c r="D22" s="31"/>
      <c r="E22" s="32"/>
      <c r="F22" s="32"/>
      <c r="G22" s="32"/>
      <c r="H22" s="29"/>
      <c r="I22" s="30"/>
      <c r="J22" s="31"/>
      <c r="K22" s="32"/>
      <c r="L22" s="32"/>
      <c r="M22" s="32"/>
      <c r="N22" s="33"/>
      <c r="O22" s="34"/>
      <c r="P22" s="35"/>
      <c r="Q22" s="36"/>
      <c r="R22" s="36"/>
      <c r="S22" s="37"/>
    </row>
    <row r="23" customFormat="false" ht="18" hidden="false" customHeight="true" outlineLevel="0" collapsed="false">
      <c r="A23" s="19" t="s">
        <v>24</v>
      </c>
      <c r="B23" s="20" t="n">
        <v>4328</v>
      </c>
      <c r="C23" s="21" t="n">
        <v>3656</v>
      </c>
      <c r="D23" s="22" t="n">
        <v>7984</v>
      </c>
      <c r="E23" s="23" t="n">
        <v>4492</v>
      </c>
      <c r="F23" s="23" t="n">
        <v>4221</v>
      </c>
      <c r="G23" s="23" t="n">
        <v>8713</v>
      </c>
      <c r="H23" s="20" t="n">
        <v>4636</v>
      </c>
      <c r="I23" s="21" t="n">
        <v>4578</v>
      </c>
      <c r="J23" s="22" t="n">
        <v>9214</v>
      </c>
      <c r="K23" s="23" t="n">
        <v>4677</v>
      </c>
      <c r="L23" s="23" t="n">
        <v>5037</v>
      </c>
      <c r="M23" s="23" t="n">
        <v>9714</v>
      </c>
      <c r="N23" s="38" t="n">
        <f aca="false">N25+N27+N29+N31+N33+N35+N37</f>
        <v>4313</v>
      </c>
      <c r="O23" s="39" t="n">
        <f aca="false">O25+O27+O29+O31+O33+O35+O37</f>
        <v>5141</v>
      </c>
      <c r="P23" s="26" t="n">
        <f aca="false">P25+P27+P29+P31+P33+P35+P37</f>
        <v>9454</v>
      </c>
      <c r="Q23" s="36" t="n">
        <f aca="false">Q25+Q27+Q29+Q31+Q33+Q35+Q37</f>
        <v>4333</v>
      </c>
      <c r="R23" s="36" t="n">
        <f aca="false">R25+R27+R29+R31+R33+R35+R37</f>
        <v>5267</v>
      </c>
      <c r="S23" s="37" t="n">
        <f aca="false">S25+S27+S29+S31+S33+S35+S37</f>
        <v>9600</v>
      </c>
    </row>
    <row r="24" customFormat="false" ht="18" hidden="false" customHeight="true" outlineLevel="0" collapsed="false">
      <c r="A24" s="28"/>
      <c r="B24" s="29"/>
      <c r="C24" s="30"/>
      <c r="D24" s="31"/>
      <c r="E24" s="32"/>
      <c r="F24" s="32"/>
      <c r="G24" s="32"/>
      <c r="H24" s="29"/>
      <c r="I24" s="30"/>
      <c r="J24" s="31"/>
      <c r="K24" s="32"/>
      <c r="L24" s="32"/>
      <c r="M24" s="32"/>
      <c r="N24" s="33"/>
      <c r="O24" s="34"/>
      <c r="P24" s="35"/>
      <c r="Q24" s="36"/>
      <c r="R24" s="36"/>
      <c r="S24" s="37"/>
    </row>
    <row r="25" customFormat="false" ht="18" hidden="false" customHeight="true" outlineLevel="0" collapsed="false">
      <c r="A25" s="40" t="s">
        <v>25</v>
      </c>
      <c r="B25" s="29" t="n">
        <v>1671</v>
      </c>
      <c r="C25" s="30" t="n">
        <v>1462</v>
      </c>
      <c r="D25" s="31" t="n">
        <v>3133</v>
      </c>
      <c r="E25" s="32" t="n">
        <v>1646</v>
      </c>
      <c r="F25" s="32" t="n">
        <v>1652</v>
      </c>
      <c r="G25" s="32" t="n">
        <v>3298</v>
      </c>
      <c r="H25" s="29" t="n">
        <v>1663</v>
      </c>
      <c r="I25" s="30" t="n">
        <v>1704</v>
      </c>
      <c r="J25" s="31" t="n">
        <v>3367</v>
      </c>
      <c r="K25" s="32" t="n">
        <v>1295</v>
      </c>
      <c r="L25" s="32" t="n">
        <v>1398</v>
      </c>
      <c r="M25" s="32" t="n">
        <v>2693</v>
      </c>
      <c r="N25" s="49" t="n">
        <v>1126</v>
      </c>
      <c r="O25" s="50" t="n">
        <v>1248</v>
      </c>
      <c r="P25" s="35" t="n">
        <f aca="false">N25+O25</f>
        <v>2374</v>
      </c>
      <c r="Q25" s="25" t="n">
        <v>1039</v>
      </c>
      <c r="R25" s="25" t="n">
        <v>1195</v>
      </c>
      <c r="S25" s="37" t="n">
        <f aca="false">Q25+R25</f>
        <v>2234</v>
      </c>
    </row>
    <row r="26" customFormat="false" ht="18" hidden="false" customHeight="true" outlineLevel="0" collapsed="false">
      <c r="A26" s="40"/>
      <c r="B26" s="29"/>
      <c r="C26" s="30"/>
      <c r="D26" s="31"/>
      <c r="E26" s="32"/>
      <c r="F26" s="32"/>
      <c r="G26" s="32"/>
      <c r="H26" s="29"/>
      <c r="I26" s="30"/>
      <c r="J26" s="31"/>
      <c r="K26" s="32"/>
      <c r="L26" s="32"/>
      <c r="M26" s="32"/>
      <c r="N26" s="33"/>
      <c r="O26" s="34"/>
      <c r="P26" s="35"/>
      <c r="Q26" s="36"/>
      <c r="R26" s="36"/>
      <c r="S26" s="37"/>
    </row>
    <row r="27" customFormat="false" ht="18" hidden="false" customHeight="true" outlineLevel="0" collapsed="false">
      <c r="A27" s="40" t="s">
        <v>26</v>
      </c>
      <c r="B27" s="29" t="n">
        <v>169</v>
      </c>
      <c r="C27" s="30" t="n">
        <v>249</v>
      </c>
      <c r="D27" s="31" t="n">
        <v>418</v>
      </c>
      <c r="E27" s="30" t="n">
        <v>186</v>
      </c>
      <c r="F27" s="30" t="n">
        <v>273</v>
      </c>
      <c r="G27" s="30" t="n">
        <v>459</v>
      </c>
      <c r="H27" s="29" t="n">
        <v>172</v>
      </c>
      <c r="I27" s="30" t="n">
        <v>234</v>
      </c>
      <c r="J27" s="31" t="n">
        <v>406</v>
      </c>
      <c r="K27" s="30" t="n">
        <v>156</v>
      </c>
      <c r="L27" s="30" t="n">
        <v>232</v>
      </c>
      <c r="M27" s="30" t="n">
        <v>388</v>
      </c>
      <c r="N27" s="41" t="n">
        <v>159</v>
      </c>
      <c r="O27" s="42" t="n">
        <v>283</v>
      </c>
      <c r="P27" s="35" t="n">
        <f aca="false">N27+O27</f>
        <v>442</v>
      </c>
      <c r="Q27" s="43" t="n">
        <v>141</v>
      </c>
      <c r="R27" s="43" t="n">
        <v>236</v>
      </c>
      <c r="S27" s="37" t="n">
        <f aca="false">Q27+R27</f>
        <v>377</v>
      </c>
    </row>
    <row r="28" customFormat="false" ht="18" hidden="false" customHeight="true" outlineLevel="0" collapsed="false">
      <c r="A28" s="40"/>
      <c r="B28" s="29"/>
      <c r="C28" s="30"/>
      <c r="D28" s="31"/>
      <c r="E28" s="30"/>
      <c r="F28" s="30"/>
      <c r="G28" s="30"/>
      <c r="H28" s="29"/>
      <c r="I28" s="30"/>
      <c r="J28" s="31"/>
      <c r="K28" s="30"/>
      <c r="L28" s="30"/>
      <c r="M28" s="30"/>
      <c r="N28" s="33"/>
      <c r="O28" s="34"/>
      <c r="P28" s="35"/>
      <c r="Q28" s="39"/>
      <c r="R28" s="39"/>
      <c r="S28" s="37"/>
    </row>
    <row r="29" customFormat="false" ht="18" hidden="false" customHeight="true" outlineLevel="0" collapsed="false">
      <c r="A29" s="40" t="s">
        <v>27</v>
      </c>
      <c r="B29" s="29" t="n">
        <v>20</v>
      </c>
      <c r="C29" s="30" t="n">
        <v>15</v>
      </c>
      <c r="D29" s="31" t="n">
        <v>35</v>
      </c>
      <c r="E29" s="32" t="n">
        <v>34</v>
      </c>
      <c r="F29" s="32" t="n">
        <v>15</v>
      </c>
      <c r="G29" s="32" t="n">
        <v>49</v>
      </c>
      <c r="H29" s="29" t="n">
        <v>28</v>
      </c>
      <c r="I29" s="30" t="n">
        <v>19</v>
      </c>
      <c r="J29" s="31" t="n">
        <v>47</v>
      </c>
      <c r="K29" s="30" t="n">
        <v>40</v>
      </c>
      <c r="L29" s="32" t="n">
        <v>16</v>
      </c>
      <c r="M29" s="32" t="n">
        <v>56</v>
      </c>
      <c r="N29" s="41" t="n">
        <v>76</v>
      </c>
      <c r="O29" s="42" t="n">
        <v>37</v>
      </c>
      <c r="P29" s="35" t="n">
        <f aca="false">N29+O29</f>
        <v>113</v>
      </c>
      <c r="Q29" s="43" t="n">
        <v>83</v>
      </c>
      <c r="R29" s="43" t="n">
        <v>47</v>
      </c>
      <c r="S29" s="37" t="n">
        <f aca="false">Q29+R29</f>
        <v>130</v>
      </c>
    </row>
    <row r="30" customFormat="false" ht="18" hidden="false" customHeight="true" outlineLevel="0" collapsed="false">
      <c r="A30" s="40"/>
      <c r="B30" s="29"/>
      <c r="C30" s="30"/>
      <c r="D30" s="31"/>
      <c r="E30" s="32"/>
      <c r="F30" s="32"/>
      <c r="G30" s="32"/>
      <c r="H30" s="29"/>
      <c r="I30" s="30"/>
      <c r="J30" s="31"/>
      <c r="K30" s="30"/>
      <c r="L30" s="32"/>
      <c r="M30" s="32"/>
      <c r="N30" s="33"/>
      <c r="O30" s="34"/>
      <c r="P30" s="35"/>
      <c r="Q30" s="36"/>
      <c r="R30" s="36"/>
      <c r="S30" s="37"/>
    </row>
    <row r="31" customFormat="false" ht="18" hidden="false" customHeight="true" outlineLevel="0" collapsed="false">
      <c r="A31" s="40"/>
      <c r="B31" s="29" t="n">
        <v>728</v>
      </c>
      <c r="C31" s="30" t="n">
        <v>99</v>
      </c>
      <c r="D31" s="31" t="n">
        <v>827</v>
      </c>
      <c r="E31" s="32" t="n">
        <v>744</v>
      </c>
      <c r="F31" s="32" t="n">
        <v>129</v>
      </c>
      <c r="G31" s="32" t="n">
        <v>873</v>
      </c>
      <c r="H31" s="29" t="n">
        <v>703</v>
      </c>
      <c r="I31" s="30" t="n">
        <v>153</v>
      </c>
      <c r="J31" s="31" t="n">
        <v>856</v>
      </c>
      <c r="K31" s="30" t="n">
        <v>724</v>
      </c>
      <c r="L31" s="32" t="n">
        <v>165</v>
      </c>
      <c r="M31" s="32" t="n">
        <v>889</v>
      </c>
      <c r="N31" s="41" t="n">
        <v>710</v>
      </c>
      <c r="O31" s="42" t="n">
        <v>199</v>
      </c>
      <c r="P31" s="35" t="n">
        <f aca="false">N31+O31</f>
        <v>909</v>
      </c>
      <c r="Q31" s="43" t="n">
        <v>729</v>
      </c>
      <c r="R31" s="43" t="n">
        <v>196</v>
      </c>
      <c r="S31" s="37" t="n">
        <f aca="false">Q31+R31</f>
        <v>925</v>
      </c>
    </row>
    <row r="32" customFormat="false" ht="18" hidden="false" customHeight="true" outlineLevel="0" collapsed="false">
      <c r="A32" s="40"/>
      <c r="B32" s="29"/>
      <c r="C32" s="30"/>
      <c r="D32" s="31"/>
      <c r="E32" s="32"/>
      <c r="F32" s="32"/>
      <c r="G32" s="32"/>
      <c r="H32" s="29"/>
      <c r="I32" s="30"/>
      <c r="J32" s="31"/>
      <c r="K32" s="30"/>
      <c r="L32" s="32"/>
      <c r="M32" s="32"/>
      <c r="N32" s="33"/>
      <c r="O32" s="34"/>
      <c r="P32" s="35"/>
      <c r="Q32" s="36"/>
      <c r="R32" s="36"/>
      <c r="S32" s="37"/>
    </row>
    <row r="33" customFormat="false" ht="18" hidden="false" customHeight="true" outlineLevel="0" collapsed="false">
      <c r="A33" s="51" t="s">
        <v>28</v>
      </c>
      <c r="B33" s="29" t="n">
        <v>99</v>
      </c>
      <c r="C33" s="30" t="n">
        <v>11</v>
      </c>
      <c r="D33" s="31" t="n">
        <v>110</v>
      </c>
      <c r="E33" s="32" t="n">
        <v>86</v>
      </c>
      <c r="F33" s="32" t="n">
        <v>10</v>
      </c>
      <c r="G33" s="32" t="n">
        <v>96</v>
      </c>
      <c r="H33" s="29" t="n">
        <v>99</v>
      </c>
      <c r="I33" s="30" t="n">
        <v>25</v>
      </c>
      <c r="J33" s="31" t="n">
        <v>124</v>
      </c>
      <c r="K33" s="30" t="n">
        <v>89</v>
      </c>
      <c r="L33" s="32" t="n">
        <v>19</v>
      </c>
      <c r="M33" s="32" t="n">
        <v>108</v>
      </c>
      <c r="N33" s="41" t="n">
        <v>92</v>
      </c>
      <c r="O33" s="42" t="n">
        <v>29</v>
      </c>
      <c r="P33" s="35" t="n">
        <f aca="false">N33+O33</f>
        <v>121</v>
      </c>
      <c r="Q33" s="43" t="n">
        <v>90</v>
      </c>
      <c r="R33" s="43" t="n">
        <v>24</v>
      </c>
      <c r="S33" s="37" t="n">
        <f aca="false">Q33+R33</f>
        <v>114</v>
      </c>
    </row>
    <row r="34" customFormat="false" ht="18" hidden="false" customHeight="true" outlineLevel="0" collapsed="false">
      <c r="A34" s="28"/>
      <c r="B34" s="29"/>
      <c r="C34" s="30"/>
      <c r="D34" s="31"/>
      <c r="E34" s="32"/>
      <c r="F34" s="32"/>
      <c r="G34" s="32"/>
      <c r="H34" s="29"/>
      <c r="I34" s="30"/>
      <c r="J34" s="31"/>
      <c r="K34" s="30"/>
      <c r="L34" s="32"/>
      <c r="M34" s="32"/>
      <c r="N34" s="33"/>
      <c r="O34" s="34"/>
      <c r="P34" s="35"/>
      <c r="Q34" s="36"/>
      <c r="R34" s="36"/>
      <c r="S34" s="37"/>
    </row>
    <row r="35" customFormat="false" ht="18" hidden="false" customHeight="true" outlineLevel="0" collapsed="false">
      <c r="A35" s="40" t="s">
        <v>29</v>
      </c>
      <c r="B35" s="29" t="n">
        <v>1317</v>
      </c>
      <c r="C35" s="30" t="n">
        <v>1727</v>
      </c>
      <c r="D35" s="31" t="n">
        <v>3044</v>
      </c>
      <c r="E35" s="32" t="n">
        <v>1474</v>
      </c>
      <c r="F35" s="32" t="n">
        <v>2032</v>
      </c>
      <c r="G35" s="32" t="n">
        <v>3506</v>
      </c>
      <c r="H35" s="29" t="n">
        <v>1626</v>
      </c>
      <c r="I35" s="30" t="n">
        <v>2328</v>
      </c>
      <c r="J35" s="31" t="n">
        <v>3594</v>
      </c>
      <c r="K35" s="30" t="n">
        <v>2044</v>
      </c>
      <c r="L35" s="32" t="n">
        <v>3104</v>
      </c>
      <c r="M35" s="32" t="n">
        <v>5148</v>
      </c>
      <c r="N35" s="33" t="n">
        <v>1802</v>
      </c>
      <c r="O35" s="34" t="n">
        <v>3220</v>
      </c>
      <c r="P35" s="35" t="n">
        <f aca="false">N35+O35</f>
        <v>5022</v>
      </c>
      <c r="Q35" s="36" t="n">
        <v>1921</v>
      </c>
      <c r="R35" s="36" t="n">
        <v>3430</v>
      </c>
      <c r="S35" s="37" t="n">
        <f aca="false">Q35+R35</f>
        <v>5351</v>
      </c>
    </row>
    <row r="36" customFormat="false" ht="18" hidden="false" customHeight="true" outlineLevel="0" collapsed="false">
      <c r="A36" s="40"/>
      <c r="B36" s="29"/>
      <c r="C36" s="30"/>
      <c r="D36" s="31"/>
      <c r="E36" s="32"/>
      <c r="F36" s="32"/>
      <c r="G36" s="32"/>
      <c r="H36" s="29"/>
      <c r="I36" s="30"/>
      <c r="J36" s="31"/>
      <c r="K36" s="30"/>
      <c r="L36" s="32"/>
      <c r="M36" s="32"/>
      <c r="N36" s="33"/>
      <c r="O36" s="34"/>
      <c r="P36" s="35"/>
      <c r="Q36" s="36"/>
      <c r="R36" s="36"/>
      <c r="S36" s="37"/>
    </row>
    <row r="37" customFormat="false" ht="18" hidden="false" customHeight="true" outlineLevel="0" collapsed="false">
      <c r="A37" s="40" t="s">
        <v>30</v>
      </c>
      <c r="B37" s="29" t="n">
        <v>321</v>
      </c>
      <c r="C37" s="30" t="n">
        <v>92</v>
      </c>
      <c r="D37" s="31" t="n">
        <v>413</v>
      </c>
      <c r="E37" s="32" t="n">
        <v>322</v>
      </c>
      <c r="F37" s="32" t="n">
        <v>110</v>
      </c>
      <c r="G37" s="32" t="n">
        <v>432</v>
      </c>
      <c r="H37" s="29" t="n">
        <v>345</v>
      </c>
      <c r="I37" s="30" t="n">
        <v>115</v>
      </c>
      <c r="J37" s="31" t="n">
        <v>460</v>
      </c>
      <c r="K37" s="30" t="n">
        <v>329</v>
      </c>
      <c r="L37" s="32" t="n">
        <v>103</v>
      </c>
      <c r="M37" s="32" t="n">
        <v>432</v>
      </c>
      <c r="N37" s="41" t="n">
        <v>348</v>
      </c>
      <c r="O37" s="42" t="n">
        <v>125</v>
      </c>
      <c r="P37" s="35" t="n">
        <f aca="false">N37+O37</f>
        <v>473</v>
      </c>
      <c r="Q37" s="43" t="n">
        <v>330</v>
      </c>
      <c r="R37" s="43" t="n">
        <v>139</v>
      </c>
      <c r="S37" s="37" t="n">
        <f aca="false">Q37+R37</f>
        <v>469</v>
      </c>
    </row>
    <row r="38" customFormat="false" ht="18" hidden="false" customHeight="true" outlineLevel="0" collapsed="false">
      <c r="A38" s="52"/>
      <c r="B38" s="29"/>
      <c r="C38" s="30"/>
      <c r="D38" s="31"/>
      <c r="E38" s="32"/>
      <c r="F38" s="32"/>
      <c r="G38" s="32"/>
      <c r="H38" s="29"/>
      <c r="I38" s="30"/>
      <c r="J38" s="31"/>
      <c r="K38" s="30"/>
      <c r="L38" s="32"/>
      <c r="M38" s="32"/>
      <c r="N38" s="33"/>
      <c r="O38" s="34"/>
      <c r="P38" s="35"/>
      <c r="Q38" s="36"/>
      <c r="R38" s="36"/>
      <c r="S38" s="37"/>
    </row>
    <row r="39" customFormat="false" ht="18" hidden="false" customHeight="true" outlineLevel="0" collapsed="false">
      <c r="A39" s="53" t="s">
        <v>31</v>
      </c>
      <c r="B39" s="54" t="n">
        <v>3</v>
      </c>
      <c r="C39" s="55" t="n">
        <v>1</v>
      </c>
      <c r="D39" s="56" t="n">
        <v>4</v>
      </c>
      <c r="E39" s="55" t="n">
        <v>4</v>
      </c>
      <c r="F39" s="55" t="n">
        <v>3</v>
      </c>
      <c r="G39" s="55" t="n">
        <v>7</v>
      </c>
      <c r="H39" s="54" t="n">
        <v>4</v>
      </c>
      <c r="I39" s="55" t="n">
        <v>3</v>
      </c>
      <c r="J39" s="56" t="n">
        <v>7</v>
      </c>
      <c r="K39" s="55" t="n">
        <v>35</v>
      </c>
      <c r="L39" s="55" t="n">
        <v>23</v>
      </c>
      <c r="M39" s="55" t="n">
        <v>58</v>
      </c>
      <c r="N39" s="57" t="n">
        <v>28</v>
      </c>
      <c r="O39" s="58" t="n">
        <v>15</v>
      </c>
      <c r="P39" s="59" t="n">
        <f aca="false">N39+O39</f>
        <v>43</v>
      </c>
      <c r="Q39" s="60" t="n">
        <v>32</v>
      </c>
      <c r="R39" s="60" t="n">
        <v>35</v>
      </c>
      <c r="S39" s="61" t="n">
        <f aca="false">Q39+R39</f>
        <v>67</v>
      </c>
    </row>
    <row r="40" customFormat="false" ht="3" hidden="false" customHeight="true" outlineLevel="0" collapsed="false">
      <c r="A40" s="62"/>
      <c r="B40" s="63"/>
      <c r="C40" s="63"/>
      <c r="D40" s="63"/>
      <c r="E40" s="30"/>
      <c r="F40" s="30"/>
      <c r="G40" s="30"/>
      <c r="H40" s="30"/>
      <c r="I40" s="30"/>
      <c r="J40" s="30"/>
    </row>
    <row r="41" s="65" customFormat="true" ht="14.25" hidden="false" customHeight="true" outlineLevel="0" collapsed="false">
      <c r="A41" s="64" t="s">
        <v>32</v>
      </c>
    </row>
    <row r="42" s="65" customFormat="true" ht="14.25" hidden="false" customHeight="true" outlineLevel="0" collapsed="false">
      <c r="A42" s="64" t="s">
        <v>33</v>
      </c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18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30" hidden="false" customHeight="true" outlineLevel="0" collapsed="false">
      <c r="A44" s="4" t="s">
        <v>34</v>
      </c>
      <c r="K44" s="5"/>
      <c r="L44" s="5"/>
      <c r="M44" s="5"/>
      <c r="N44" s="5"/>
      <c r="O44" s="5"/>
      <c r="P44" s="5"/>
      <c r="Q44" s="5"/>
      <c r="R44" s="67" t="s">
        <v>35</v>
      </c>
      <c r="S44" s="67"/>
    </row>
    <row r="45" customFormat="false" ht="18" hidden="false" customHeight="true" outlineLevel="0" collapsed="false">
      <c r="A45" s="68" t="s">
        <v>3</v>
      </c>
      <c r="B45" s="69" t="s">
        <v>4</v>
      </c>
      <c r="C45" s="69"/>
      <c r="D45" s="69"/>
      <c r="E45" s="69" t="s">
        <v>5</v>
      </c>
      <c r="F45" s="69"/>
      <c r="G45" s="69"/>
      <c r="H45" s="69" t="s">
        <v>6</v>
      </c>
      <c r="I45" s="69"/>
      <c r="J45" s="69"/>
      <c r="K45" s="69" t="s">
        <v>7</v>
      </c>
      <c r="L45" s="69"/>
      <c r="M45" s="69"/>
      <c r="N45" s="69" t="s">
        <v>8</v>
      </c>
      <c r="O45" s="69"/>
      <c r="P45" s="69"/>
      <c r="Q45" s="70" t="s">
        <v>9</v>
      </c>
      <c r="R45" s="70"/>
      <c r="S45" s="70"/>
    </row>
    <row r="46" customFormat="false" ht="18" hidden="false" customHeight="true" outlineLevel="0" collapsed="false">
      <c r="A46" s="68"/>
      <c r="B46" s="71" t="s">
        <v>10</v>
      </c>
      <c r="C46" s="71" t="s">
        <v>11</v>
      </c>
      <c r="D46" s="72" t="s">
        <v>12</v>
      </c>
      <c r="E46" s="71" t="s">
        <v>10</v>
      </c>
      <c r="F46" s="71" t="s">
        <v>11</v>
      </c>
      <c r="G46" s="72" t="s">
        <v>12</v>
      </c>
      <c r="H46" s="71" t="s">
        <v>10</v>
      </c>
      <c r="I46" s="71" t="s">
        <v>11</v>
      </c>
      <c r="J46" s="73" t="s">
        <v>12</v>
      </c>
      <c r="K46" s="71" t="s">
        <v>10</v>
      </c>
      <c r="L46" s="71" t="s">
        <v>11</v>
      </c>
      <c r="M46" s="74" t="s">
        <v>12</v>
      </c>
      <c r="N46" s="71" t="s">
        <v>10</v>
      </c>
      <c r="O46" s="71" t="s">
        <v>11</v>
      </c>
      <c r="P46" s="74" t="s">
        <v>12</v>
      </c>
      <c r="Q46" s="75" t="s">
        <v>10</v>
      </c>
      <c r="R46" s="76" t="s">
        <v>11</v>
      </c>
      <c r="S46" s="77" t="s">
        <v>12</v>
      </c>
    </row>
    <row r="47" customFormat="false" ht="18" hidden="false" customHeight="true" outlineLevel="0" collapsed="false">
      <c r="A47" s="78" t="s">
        <v>13</v>
      </c>
      <c r="B47" s="79" t="n">
        <v>100</v>
      </c>
      <c r="C47" s="79" t="n">
        <v>100</v>
      </c>
      <c r="D47" s="79" t="n">
        <v>100</v>
      </c>
      <c r="E47" s="79" t="n">
        <v>100</v>
      </c>
      <c r="F47" s="79" t="n">
        <v>100</v>
      </c>
      <c r="G47" s="79" t="n">
        <v>100</v>
      </c>
      <c r="H47" s="79" t="n">
        <v>100</v>
      </c>
      <c r="I47" s="79" t="n">
        <v>100</v>
      </c>
      <c r="J47" s="79" t="n">
        <v>100</v>
      </c>
      <c r="K47" s="79" t="n">
        <v>100</v>
      </c>
      <c r="L47" s="79" t="n">
        <v>100</v>
      </c>
      <c r="M47" s="79" t="n">
        <v>100</v>
      </c>
      <c r="N47" s="79" t="n">
        <v>100</v>
      </c>
      <c r="O47" s="79" t="n">
        <v>100</v>
      </c>
      <c r="P47" s="79" t="n">
        <v>100</v>
      </c>
      <c r="Q47" s="80" t="n">
        <v>100</v>
      </c>
      <c r="R47" s="80" t="n">
        <v>100</v>
      </c>
      <c r="S47" s="81" t="n">
        <v>100</v>
      </c>
    </row>
    <row r="48" customFormat="false" ht="30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0"/>
      <c r="R48" s="80"/>
      <c r="S48" s="81"/>
    </row>
    <row r="49" customFormat="false" ht="30" hidden="false" customHeight="true" outlineLevel="0" collapsed="false">
      <c r="A49" s="78" t="s">
        <v>14</v>
      </c>
      <c r="B49" s="79" t="n">
        <v>6.7</v>
      </c>
      <c r="C49" s="79" t="n">
        <v>7.6</v>
      </c>
      <c r="D49" s="79" t="n">
        <v>7.1</v>
      </c>
      <c r="E49" s="79" t="n">
        <v>6.2</v>
      </c>
      <c r="F49" s="79" t="n">
        <v>6.1</v>
      </c>
      <c r="G49" s="79" t="n">
        <v>6.2</v>
      </c>
      <c r="H49" s="79" t="n">
        <v>5.2</v>
      </c>
      <c r="I49" s="79" t="n">
        <v>4</v>
      </c>
      <c r="J49" s="79" t="n">
        <v>4.7</v>
      </c>
      <c r="K49" s="79" t="n">
        <v>5.62874251497006</v>
      </c>
      <c r="L49" s="79" t="n">
        <v>3.91040242976462</v>
      </c>
      <c r="M49" s="79" t="n">
        <v>4.87110813525276</v>
      </c>
      <c r="N49" s="79" t="n">
        <v>4.69684030742955</v>
      </c>
      <c r="O49" s="79" t="n">
        <v>2.14419726614849</v>
      </c>
      <c r="P49" s="79" t="n">
        <v>3.5650623885918</v>
      </c>
      <c r="Q49" s="80" t="n">
        <v>4.73516949152542</v>
      </c>
      <c r="R49" s="80" t="n">
        <v>2.34538784067086</v>
      </c>
      <c r="S49" s="81" t="n">
        <v>3.6668228678538</v>
      </c>
    </row>
    <row r="50" customFormat="false" ht="18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0"/>
      <c r="R50" s="80"/>
      <c r="S50" s="81"/>
    </row>
    <row r="51" customFormat="false" ht="18" hidden="false" customHeight="true" outlineLevel="0" collapsed="false">
      <c r="A51" s="84" t="s">
        <v>15</v>
      </c>
      <c r="B51" s="83" t="n">
        <v>5.8</v>
      </c>
      <c r="C51" s="83" t="n">
        <v>7.5</v>
      </c>
      <c r="D51" s="83" t="n">
        <v>6.5</v>
      </c>
      <c r="E51" s="83" t="n">
        <v>5.4</v>
      </c>
      <c r="F51" s="83" t="n">
        <v>6</v>
      </c>
      <c r="G51" s="83" t="n">
        <v>5.7</v>
      </c>
      <c r="H51" s="83" t="n">
        <v>4.5</v>
      </c>
      <c r="I51" s="83" t="n">
        <v>4</v>
      </c>
      <c r="J51" s="83" t="n">
        <v>4.3</v>
      </c>
      <c r="K51" s="83" t="n">
        <v>4.87025948103792</v>
      </c>
      <c r="L51" s="83" t="n">
        <v>3.84712730954189</v>
      </c>
      <c r="M51" s="83" t="n">
        <v>4.41914964847673</v>
      </c>
      <c r="N51" s="83" t="n">
        <v>4.02433817250214</v>
      </c>
      <c r="O51" s="83" t="n">
        <v>2.09059233449477</v>
      </c>
      <c r="P51" s="83" t="n">
        <v>3.16696375519905</v>
      </c>
      <c r="Q51" s="80" t="n">
        <v>4.06779661016949</v>
      </c>
      <c r="R51" s="80" t="n">
        <v>2.25366876310273</v>
      </c>
      <c r="S51" s="81" t="n">
        <v>3.25679475164011</v>
      </c>
    </row>
    <row r="52" customFormat="false" ht="18" hidden="false" customHeight="true" outlineLevel="0" collapsed="false">
      <c r="A52" s="84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0"/>
      <c r="R52" s="80"/>
      <c r="S52" s="81"/>
    </row>
    <row r="53" customFormat="false" ht="18" hidden="false" customHeight="true" outlineLevel="0" collapsed="false">
      <c r="A53" s="84" t="s">
        <v>16</v>
      </c>
      <c r="B53" s="83" t="n">
        <v>0</v>
      </c>
      <c r="C53" s="83" t="s">
        <v>17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0" t="n">
        <v>0</v>
      </c>
      <c r="R53" s="80" t="n">
        <v>0</v>
      </c>
      <c r="S53" s="81" t="n">
        <v>0</v>
      </c>
    </row>
    <row r="54" customFormat="false" ht="18" hidden="false" customHeight="true" outlineLevel="0" collapsed="false">
      <c r="A54" s="84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0"/>
      <c r="R54" s="80"/>
      <c r="S54" s="81"/>
    </row>
    <row r="55" customFormat="false" ht="18" hidden="false" customHeight="true" outlineLevel="0" collapsed="false">
      <c r="A55" s="84" t="s">
        <v>19</v>
      </c>
      <c r="B55" s="83" t="n">
        <v>0.9</v>
      </c>
      <c r="C55" s="83" t="n">
        <v>0.1</v>
      </c>
      <c r="D55" s="83" t="n">
        <v>0.6</v>
      </c>
      <c r="E55" s="83" t="n">
        <v>0.8</v>
      </c>
      <c r="F55" s="83" t="n">
        <v>0.1</v>
      </c>
      <c r="G55" s="83" t="n">
        <v>0.5</v>
      </c>
      <c r="H55" s="83" t="n">
        <v>0.7</v>
      </c>
      <c r="I55" s="83" t="n">
        <v>0</v>
      </c>
      <c r="J55" s="83" t="n">
        <v>0.4</v>
      </c>
      <c r="K55" s="83" t="n">
        <v>0.758483033932136</v>
      </c>
      <c r="L55" s="83" t="n">
        <v>0.0632751202227284</v>
      </c>
      <c r="M55" s="83" t="n">
        <v>0.451958486776029</v>
      </c>
      <c r="N55" s="83" t="n">
        <v>0.608454312553373</v>
      </c>
      <c r="O55" s="83" t="n">
        <v>0.0536049316537121</v>
      </c>
      <c r="P55" s="83" t="n">
        <v>0.362448009506833</v>
      </c>
      <c r="Q55" s="80" t="n">
        <v>0.603813559322034</v>
      </c>
      <c r="R55" s="80" t="n">
        <v>0.0786163522012579</v>
      </c>
      <c r="S55" s="81" t="n">
        <v>0.369025304592315</v>
      </c>
    </row>
    <row r="56" customFormat="false" ht="18" hidden="false" customHeight="true" outlineLevel="0" collapsed="false">
      <c r="A56" s="82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0"/>
      <c r="R56" s="80"/>
      <c r="S56" s="81"/>
    </row>
    <row r="57" customFormat="false" ht="18" hidden="false" customHeight="true" outlineLevel="0" collapsed="false">
      <c r="A57" s="78" t="s">
        <v>20</v>
      </c>
      <c r="B57" s="79" t="n">
        <v>46.4</v>
      </c>
      <c r="C57" s="79" t="n">
        <v>42.3</v>
      </c>
      <c r="D57" s="79" t="n">
        <v>44.6</v>
      </c>
      <c r="E57" s="79" t="n">
        <v>48.5</v>
      </c>
      <c r="F57" s="79" t="n">
        <v>39.9</v>
      </c>
      <c r="G57" s="79" t="n">
        <v>44.7</v>
      </c>
      <c r="H57" s="79" t="n">
        <v>49.5</v>
      </c>
      <c r="I57" s="79" t="n">
        <v>37.4</v>
      </c>
      <c r="J57" s="79" t="n">
        <v>44.3</v>
      </c>
      <c r="K57" s="79" t="n">
        <v>47.3453093812375</v>
      </c>
      <c r="L57" s="79" t="n">
        <v>32.0551759048342</v>
      </c>
      <c r="M57" s="79" t="n">
        <v>40.6037272625823</v>
      </c>
      <c r="N57" s="79" t="n">
        <v>48.964560204953</v>
      </c>
      <c r="O57" s="79" t="n">
        <v>28.7590458322166</v>
      </c>
      <c r="P57" s="79" t="n">
        <v>40.0059417706477</v>
      </c>
      <c r="Q57" s="80" t="n">
        <v>49.0254237288136</v>
      </c>
      <c r="R57" s="80" t="n">
        <v>28.1839622641509</v>
      </c>
      <c r="S57" s="81" t="n">
        <v>39.7082942830366</v>
      </c>
    </row>
    <row r="58" customFormat="false" ht="18" hidden="false" customHeight="true" outlineLevel="0" collapsed="false">
      <c r="A58" s="82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0"/>
      <c r="R58" s="80"/>
      <c r="S58" s="81"/>
    </row>
    <row r="59" customFormat="false" ht="18" hidden="false" customHeight="true" outlineLevel="0" collapsed="false">
      <c r="A59" s="84" t="s">
        <v>21</v>
      </c>
      <c r="B59" s="83" t="n">
        <v>0.2</v>
      </c>
      <c r="C59" s="83" t="n">
        <v>0.1</v>
      </c>
      <c r="D59" s="83" t="n">
        <v>0.2</v>
      </c>
      <c r="E59" s="83" t="n">
        <v>0.3</v>
      </c>
      <c r="F59" s="83" t="n">
        <v>0.1</v>
      </c>
      <c r="G59" s="83" t="n">
        <v>0.2</v>
      </c>
      <c r="H59" s="83" t="n">
        <v>0.1</v>
      </c>
      <c r="I59" s="83" t="n">
        <v>0.1</v>
      </c>
      <c r="J59" s="83" t="n">
        <v>0.1</v>
      </c>
      <c r="K59" s="83" t="n">
        <v>0.109780439121756</v>
      </c>
      <c r="L59" s="83" t="n">
        <v>0.0632751202227284</v>
      </c>
      <c r="M59" s="83" t="n">
        <v>0.0892757504742774</v>
      </c>
      <c r="N59" s="83" t="n">
        <v>0.117421007685739</v>
      </c>
      <c r="O59" s="83" t="n">
        <v>0.013401232913428</v>
      </c>
      <c r="P59" s="83" t="n">
        <v>0.071301247771836</v>
      </c>
      <c r="Q59" s="80" t="n">
        <v>0.105932203389831</v>
      </c>
      <c r="R59" s="80" t="n">
        <v>0.0131027253668763</v>
      </c>
      <c r="S59" s="81" t="n">
        <v>0.0644329896907216</v>
      </c>
    </row>
    <row r="60" customFormat="false" ht="18" hidden="false" customHeight="true" outlineLevel="0" collapsed="false">
      <c r="A60" s="84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0"/>
      <c r="R60" s="80"/>
      <c r="S60" s="81"/>
    </row>
    <row r="61" customFormat="false" ht="18" hidden="false" customHeight="true" outlineLevel="0" collapsed="false">
      <c r="A61" s="85" t="s">
        <v>22</v>
      </c>
      <c r="B61" s="83" t="n">
        <v>12.2</v>
      </c>
      <c r="C61" s="83" t="n">
        <v>3.9</v>
      </c>
      <c r="D61" s="83" t="n">
        <v>8.5</v>
      </c>
      <c r="E61" s="83" t="n">
        <v>13.9</v>
      </c>
      <c r="F61" s="83" t="n">
        <v>4.7</v>
      </c>
      <c r="G61" s="83" t="n">
        <v>9.8</v>
      </c>
      <c r="H61" s="83" t="n">
        <v>13.8</v>
      </c>
      <c r="I61" s="83" t="n">
        <v>4.1</v>
      </c>
      <c r="J61" s="83" t="n">
        <v>9.6</v>
      </c>
      <c r="K61" s="83" t="n">
        <v>13.2834331337325</v>
      </c>
      <c r="L61" s="83" t="n">
        <v>3.49278663629461</v>
      </c>
      <c r="M61" s="83" t="n">
        <v>8.96663318826024</v>
      </c>
      <c r="N61" s="83" t="n">
        <v>12.0409906063194</v>
      </c>
      <c r="O61" s="83" t="n">
        <v>2.88126507638703</v>
      </c>
      <c r="P61" s="83" t="n">
        <v>7.97979797979798</v>
      </c>
      <c r="Q61" s="80" t="n">
        <v>11.5572033898305</v>
      </c>
      <c r="R61" s="80" t="n">
        <v>2.58123689727463</v>
      </c>
      <c r="S61" s="81" t="n">
        <v>7.54451733833177</v>
      </c>
    </row>
    <row r="62" customFormat="false" ht="18" hidden="false" customHeight="true" outlineLevel="0" collapsed="false">
      <c r="A62" s="84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0"/>
      <c r="R62" s="80"/>
      <c r="S62" s="81"/>
    </row>
    <row r="63" customFormat="false" ht="18" hidden="false" customHeight="true" outlineLevel="0" collapsed="false">
      <c r="A63" s="84" t="s">
        <v>23</v>
      </c>
      <c r="B63" s="83" t="n">
        <v>34</v>
      </c>
      <c r="C63" s="83" t="n">
        <v>38.3</v>
      </c>
      <c r="D63" s="83" t="n">
        <v>35.9</v>
      </c>
      <c r="E63" s="83" t="n">
        <v>34.3</v>
      </c>
      <c r="F63" s="83" t="n">
        <v>35.1</v>
      </c>
      <c r="G63" s="83" t="n">
        <v>34.7</v>
      </c>
      <c r="H63" s="83" t="n">
        <v>35.6</v>
      </c>
      <c r="I63" s="83" t="n">
        <v>33.2</v>
      </c>
      <c r="J63" s="83" t="n">
        <v>34.5</v>
      </c>
      <c r="K63" s="83" t="n">
        <v>33.9520958083832</v>
      </c>
      <c r="L63" s="83" t="n">
        <v>28.4991141483169</v>
      </c>
      <c r="M63" s="83" t="n">
        <v>31.5478183238478</v>
      </c>
      <c r="N63" s="83" t="n">
        <v>36.8061485909479</v>
      </c>
      <c r="O63" s="83" t="n">
        <v>25.8643795229161</v>
      </c>
      <c r="P63" s="83" t="n">
        <v>31.9548425430778</v>
      </c>
      <c r="Q63" s="80" t="n">
        <v>37.3622881355932</v>
      </c>
      <c r="R63" s="80" t="n">
        <v>25.5896226415094</v>
      </c>
      <c r="S63" s="81" t="n">
        <v>32.0993439550141</v>
      </c>
    </row>
    <row r="64" customFormat="false" ht="18" hidden="false" customHeight="tru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0"/>
      <c r="R64" s="80"/>
      <c r="S64" s="81"/>
    </row>
    <row r="65" customFormat="false" ht="18" hidden="false" customHeight="true" outlineLevel="0" collapsed="false">
      <c r="A65" s="78" t="s">
        <v>24</v>
      </c>
      <c r="B65" s="79" t="n">
        <v>46.9</v>
      </c>
      <c r="C65" s="79" t="n">
        <v>50.1</v>
      </c>
      <c r="D65" s="79" t="n">
        <v>48.3</v>
      </c>
      <c r="E65" s="79" t="n">
        <v>45.3</v>
      </c>
      <c r="F65" s="79" t="n">
        <v>54</v>
      </c>
      <c r="G65" s="79" t="n">
        <v>49.1</v>
      </c>
      <c r="H65" s="79" t="n">
        <v>45.3</v>
      </c>
      <c r="I65" s="79" t="n">
        <v>58.6</v>
      </c>
      <c r="J65" s="79" t="n">
        <v>51</v>
      </c>
      <c r="K65" s="79" t="n">
        <v>46.6766467065868</v>
      </c>
      <c r="L65" s="79" t="n">
        <v>63.7433561123766</v>
      </c>
      <c r="M65" s="79" t="n">
        <v>54.2015400066957</v>
      </c>
      <c r="N65" s="79" t="n">
        <v>46.0397096498719</v>
      </c>
      <c r="O65" s="79" t="n">
        <v>68.8957384079335</v>
      </c>
      <c r="P65" s="79" t="n">
        <v>56.1734997029115</v>
      </c>
      <c r="Q65" s="80" t="n">
        <v>45.9004237288136</v>
      </c>
      <c r="R65" s="80" t="n">
        <v>69.0120545073375</v>
      </c>
      <c r="S65" s="81" t="n">
        <v>56.232427366448</v>
      </c>
    </row>
    <row r="66" customFormat="false" ht="18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0"/>
      <c r="R66" s="80"/>
      <c r="S66" s="81"/>
    </row>
    <row r="67" customFormat="false" ht="18" hidden="false" customHeight="true" outlineLevel="0" collapsed="false">
      <c r="A67" s="84" t="s">
        <v>25</v>
      </c>
      <c r="B67" s="83" t="n">
        <v>18.1</v>
      </c>
      <c r="C67" s="83" t="n">
        <v>20</v>
      </c>
      <c r="D67" s="83" t="n">
        <v>19</v>
      </c>
      <c r="E67" s="83" t="n">
        <v>16.6</v>
      </c>
      <c r="F67" s="83" t="n">
        <v>21.1</v>
      </c>
      <c r="G67" s="83" t="n">
        <v>18.6</v>
      </c>
      <c r="H67" s="83" t="n">
        <v>16.2</v>
      </c>
      <c r="I67" s="83" t="n">
        <v>21.8</v>
      </c>
      <c r="J67" s="83" t="n">
        <v>18.7</v>
      </c>
      <c r="K67" s="83" t="n">
        <v>12.9241516966068</v>
      </c>
      <c r="L67" s="83" t="n">
        <v>17.6917236142749</v>
      </c>
      <c r="M67" s="83" t="n">
        <v>15.0262247517018</v>
      </c>
      <c r="N67" s="83" t="n">
        <v>12.0196413321947</v>
      </c>
      <c r="O67" s="83" t="n">
        <v>16.7247386759582</v>
      </c>
      <c r="P67" s="83" t="n">
        <v>14.1057635175282</v>
      </c>
      <c r="Q67" s="80" t="n">
        <v>11.0063559322034</v>
      </c>
      <c r="R67" s="80" t="n">
        <v>15.6577568134172</v>
      </c>
      <c r="S67" s="81" t="n">
        <v>13.0857544517338</v>
      </c>
    </row>
    <row r="68" customFormat="false" ht="18" hidden="false" customHeight="true" outlineLevel="0" collapsed="false">
      <c r="A68" s="84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0"/>
      <c r="R68" s="80"/>
      <c r="S68" s="81"/>
    </row>
    <row r="69" customFormat="false" ht="18" hidden="false" customHeight="true" outlineLevel="0" collapsed="false">
      <c r="A69" s="84" t="s">
        <v>26</v>
      </c>
      <c r="B69" s="86" t="n">
        <v>1.8</v>
      </c>
      <c r="C69" s="86" t="n">
        <v>3.4</v>
      </c>
      <c r="D69" s="86" t="n">
        <v>2.5</v>
      </c>
      <c r="E69" s="86" t="n">
        <v>1.9</v>
      </c>
      <c r="F69" s="86" t="n">
        <v>3.5</v>
      </c>
      <c r="G69" s="86" t="n">
        <v>2.6</v>
      </c>
      <c r="H69" s="86" t="n">
        <v>1.7</v>
      </c>
      <c r="I69" s="86" t="n">
        <v>3</v>
      </c>
      <c r="J69" s="86" t="n">
        <v>2.2</v>
      </c>
      <c r="K69" s="86" t="n">
        <v>1.55688622754491</v>
      </c>
      <c r="L69" s="86" t="n">
        <v>2.9359655783346</v>
      </c>
      <c r="M69" s="86" t="n">
        <v>2.16493694900123</v>
      </c>
      <c r="N69" s="86" t="n">
        <v>1.69726729291204</v>
      </c>
      <c r="O69" s="86" t="n">
        <v>3.79254891450013</v>
      </c>
      <c r="P69" s="86" t="n">
        <v>2.62626262626263</v>
      </c>
      <c r="Q69" s="80" t="n">
        <v>1.49364406779661</v>
      </c>
      <c r="R69" s="80" t="n">
        <v>3.09224318658281</v>
      </c>
      <c r="S69" s="81" t="n">
        <v>2.20829428303655</v>
      </c>
    </row>
    <row r="70" customFormat="false" ht="18" hidden="false" customHeight="true" outlineLevel="0" collapsed="false">
      <c r="A70" s="84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0"/>
      <c r="R70" s="80"/>
      <c r="S70" s="81"/>
    </row>
    <row r="71" customFormat="false" ht="18" hidden="false" customHeight="true" outlineLevel="0" collapsed="false">
      <c r="A71" s="84" t="s">
        <v>36</v>
      </c>
      <c r="B71" s="83" t="n">
        <v>0.2</v>
      </c>
      <c r="C71" s="83" t="n">
        <v>0.2</v>
      </c>
      <c r="D71" s="83" t="n">
        <v>0.2</v>
      </c>
      <c r="E71" s="83" t="n">
        <v>0.3</v>
      </c>
      <c r="F71" s="83" t="n">
        <v>0.2</v>
      </c>
      <c r="G71" s="83" t="n">
        <v>0.3</v>
      </c>
      <c r="H71" s="83" t="n">
        <v>0.3</v>
      </c>
      <c r="I71" s="83" t="n">
        <v>0.2</v>
      </c>
      <c r="J71" s="83" t="n">
        <v>0.3</v>
      </c>
      <c r="K71" s="83" t="n">
        <v>0.399201596806387</v>
      </c>
      <c r="L71" s="83" t="n">
        <v>0.202480384712731</v>
      </c>
      <c r="M71" s="83" t="n">
        <v>0.312465126659971</v>
      </c>
      <c r="N71" s="83" t="n">
        <v>0.811272416737831</v>
      </c>
      <c r="O71" s="83" t="n">
        <v>0.495845617796837</v>
      </c>
      <c r="P71" s="83" t="n">
        <v>0.671420083184789</v>
      </c>
      <c r="Q71" s="80" t="n">
        <v>0.879237288135593</v>
      </c>
      <c r="R71" s="80" t="n">
        <v>0.615828092243187</v>
      </c>
      <c r="S71" s="81" t="n">
        <v>0.761480787253983</v>
      </c>
    </row>
    <row r="72" customFormat="false" ht="18" hidden="false" customHeight="true" outlineLevel="0" collapsed="false">
      <c r="A72" s="84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0"/>
      <c r="R72" s="80"/>
      <c r="S72" s="81"/>
    </row>
    <row r="73" customFormat="false" ht="18" hidden="false" customHeight="true" outlineLevel="0" collapsed="false">
      <c r="A73" s="84"/>
      <c r="B73" s="83" t="n">
        <v>7.9</v>
      </c>
      <c r="C73" s="83" t="n">
        <v>1.4</v>
      </c>
      <c r="D73" s="83" t="n">
        <v>5</v>
      </c>
      <c r="E73" s="83" t="n">
        <v>7.5</v>
      </c>
      <c r="F73" s="83" t="n">
        <v>1.7</v>
      </c>
      <c r="G73" s="83" t="n">
        <v>4.9</v>
      </c>
      <c r="H73" s="83" t="n">
        <v>6.9</v>
      </c>
      <c r="I73" s="83" t="n">
        <v>2</v>
      </c>
      <c r="J73" s="83" t="n">
        <v>4.7</v>
      </c>
      <c r="K73" s="83" t="n">
        <v>7.22554890219561</v>
      </c>
      <c r="L73" s="83" t="n">
        <v>2.08807896735004</v>
      </c>
      <c r="M73" s="83" t="n">
        <v>4.96038388572704</v>
      </c>
      <c r="N73" s="83" t="n">
        <v>7.57899231426132</v>
      </c>
      <c r="O73" s="83" t="n">
        <v>2.66684534977218</v>
      </c>
      <c r="P73" s="83" t="n">
        <v>5.40106951871658</v>
      </c>
      <c r="Q73" s="80" t="n">
        <v>7.72245762711864</v>
      </c>
      <c r="R73" s="80" t="n">
        <v>2.56813417190776</v>
      </c>
      <c r="S73" s="81" t="n">
        <v>5.41822867853796</v>
      </c>
    </row>
    <row r="74" customFormat="false" ht="18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0"/>
      <c r="R74" s="80"/>
      <c r="S74" s="81"/>
    </row>
    <row r="75" customFormat="false" ht="18" hidden="false" customHeight="true" outlineLevel="0" collapsed="false">
      <c r="A75" s="87" t="s">
        <v>28</v>
      </c>
      <c r="B75" s="83" t="n">
        <v>1.1</v>
      </c>
      <c r="C75" s="83" t="n">
        <v>0.1</v>
      </c>
      <c r="D75" s="83" t="n">
        <v>0.7</v>
      </c>
      <c r="E75" s="83" t="n">
        <v>0.9</v>
      </c>
      <c r="F75" s="83" t="n">
        <v>0.1</v>
      </c>
      <c r="G75" s="83" t="n">
        <v>0.5</v>
      </c>
      <c r="H75" s="83" t="n">
        <v>1</v>
      </c>
      <c r="I75" s="83" t="n">
        <v>0.3</v>
      </c>
      <c r="J75" s="83" t="n">
        <v>0.7</v>
      </c>
      <c r="K75" s="83" t="n">
        <v>0.888223552894212</v>
      </c>
      <c r="L75" s="83" t="n">
        <v>0.240445456846368</v>
      </c>
      <c r="M75" s="83" t="n">
        <v>0.602611315701373</v>
      </c>
      <c r="N75" s="83" t="n">
        <v>0.982066609735269</v>
      </c>
      <c r="O75" s="83" t="n">
        <v>0.388635754489413</v>
      </c>
      <c r="P75" s="83" t="n">
        <v>0.718954248366013</v>
      </c>
      <c r="Q75" s="80" t="n">
        <v>0.953389830508475</v>
      </c>
      <c r="R75" s="80" t="n">
        <v>0.314465408805032</v>
      </c>
      <c r="S75" s="81" t="n">
        <v>0.66776007497657</v>
      </c>
    </row>
    <row r="76" customFormat="false" ht="18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0"/>
      <c r="R76" s="80"/>
      <c r="S76" s="81"/>
    </row>
    <row r="77" customFormat="false" ht="18" hidden="false" customHeight="true" outlineLevel="0" collapsed="false">
      <c r="A77" s="84" t="s">
        <v>29</v>
      </c>
      <c r="B77" s="83" t="n">
        <v>14.3</v>
      </c>
      <c r="C77" s="83" t="n">
        <v>23.7</v>
      </c>
      <c r="D77" s="83" t="n">
        <v>18.4</v>
      </c>
      <c r="E77" s="83" t="n">
        <v>14.8</v>
      </c>
      <c r="F77" s="83" t="n">
        <v>26</v>
      </c>
      <c r="G77" s="83" t="n">
        <v>19.8</v>
      </c>
      <c r="H77" s="83" t="n">
        <v>15.9</v>
      </c>
      <c r="I77" s="83" t="n">
        <v>29.8</v>
      </c>
      <c r="J77" s="83" t="n">
        <v>21.9</v>
      </c>
      <c r="K77" s="83" t="n">
        <v>20.3992015968064</v>
      </c>
      <c r="L77" s="83" t="n">
        <v>39.2811946342698</v>
      </c>
      <c r="M77" s="83" t="n">
        <v>28.7244727150988</v>
      </c>
      <c r="N77" s="83" t="n">
        <v>19.2356959863365</v>
      </c>
      <c r="O77" s="83" t="n">
        <v>43.1519699812383</v>
      </c>
      <c r="P77" s="83" t="n">
        <v>29.8395721925134</v>
      </c>
      <c r="Q77" s="80" t="n">
        <v>20.3495762711864</v>
      </c>
      <c r="R77" s="80" t="n">
        <v>44.9423480083858</v>
      </c>
      <c r="S77" s="81" t="n">
        <v>31.3437207122774</v>
      </c>
    </row>
    <row r="78" customFormat="false" ht="18" hidden="false" customHeight="true" outlineLevel="0" collapsed="false">
      <c r="A78" s="84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0"/>
      <c r="R78" s="80"/>
      <c r="S78" s="81"/>
    </row>
    <row r="79" customFormat="false" ht="18" hidden="false" customHeight="true" outlineLevel="0" collapsed="false">
      <c r="A79" s="84" t="s">
        <v>30</v>
      </c>
      <c r="B79" s="83" t="n">
        <v>3.5</v>
      </c>
      <c r="C79" s="83" t="n">
        <v>1.3</v>
      </c>
      <c r="D79" s="83" t="n">
        <v>2.5</v>
      </c>
      <c r="E79" s="83" t="n">
        <v>3.2</v>
      </c>
      <c r="F79" s="83" t="n">
        <v>1.4</v>
      </c>
      <c r="G79" s="83" t="n">
        <v>2.4</v>
      </c>
      <c r="H79" s="83" t="n">
        <v>3.4</v>
      </c>
      <c r="I79" s="83" t="n">
        <v>1.5</v>
      </c>
      <c r="J79" s="83" t="n">
        <v>2.5</v>
      </c>
      <c r="K79" s="83" t="n">
        <v>3.28343313373254</v>
      </c>
      <c r="L79" s="83" t="n">
        <v>1.30346747658821</v>
      </c>
      <c r="M79" s="83" t="n">
        <v>2.41044526280549</v>
      </c>
      <c r="N79" s="83" t="n">
        <v>3.71477369769428</v>
      </c>
      <c r="O79" s="83" t="n">
        <v>1.6751541141785</v>
      </c>
      <c r="P79" s="83" t="n">
        <v>2.81045751633987</v>
      </c>
      <c r="Q79" s="80" t="n">
        <v>3.49576271186441</v>
      </c>
      <c r="R79" s="80" t="n">
        <v>1.82127882599581</v>
      </c>
      <c r="S79" s="81" t="n">
        <v>2.74718837863168</v>
      </c>
    </row>
    <row r="80" customFormat="false" ht="18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0"/>
      <c r="R80" s="80"/>
      <c r="S80" s="81"/>
    </row>
    <row r="81" customFormat="false" ht="18" hidden="false" customHeight="true" outlineLevel="0" collapsed="false">
      <c r="A81" s="88" t="s">
        <v>31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9" t="n">
        <v>0</v>
      </c>
      <c r="I81" s="89" t="n">
        <v>0</v>
      </c>
      <c r="J81" s="89" t="n">
        <v>0</v>
      </c>
      <c r="K81" s="89" t="n">
        <v>0.349301397205589</v>
      </c>
      <c r="L81" s="89" t="n">
        <v>0.291065553024551</v>
      </c>
      <c r="M81" s="89" t="n">
        <v>0.323624595469256</v>
      </c>
      <c r="N81" s="89" t="n">
        <v>0.298889837745517</v>
      </c>
      <c r="O81" s="89" t="n">
        <v>0.201018493701421</v>
      </c>
      <c r="P81" s="89" t="n">
        <v>0.255496137849079</v>
      </c>
      <c r="Q81" s="90" t="n">
        <v>0.338983050847458</v>
      </c>
      <c r="R81" s="90" t="n">
        <v>0.458595387840671</v>
      </c>
      <c r="S81" s="91" t="n">
        <v>0.392455482661668</v>
      </c>
    </row>
    <row r="82" customFormat="false" ht="4.5" hidden="false" customHeight="tru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</row>
    <row r="83" customFormat="false" ht="18" hidden="false" customHeight="true" outlineLevel="0" collapsed="false">
      <c r="A83" s="94" t="s">
        <v>32</v>
      </c>
      <c r="B83" s="95"/>
      <c r="C83" s="95"/>
      <c r="D83" s="95"/>
      <c r="E83" s="95"/>
      <c r="F83" s="95"/>
      <c r="G83" s="95"/>
      <c r="H83" s="95"/>
      <c r="I83" s="95"/>
      <c r="J83" s="95"/>
    </row>
    <row r="84" customFormat="false" ht="18" hidden="false" customHeight="true" outlineLevel="0" collapsed="false">
      <c r="A84" s="96" t="s">
        <v>37</v>
      </c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23" customFormat="false" ht="18" hidden="false" customHeight="true" outlineLevel="0" collapsed="false"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8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8" hidden="false" customHeight="true" outlineLevel="0" collapsed="false"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8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8" hidden="false" customHeight="true" outlineLevel="0" collapsed="false"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8" hidden="false" customHeight="true" outlineLevel="0" collapsed="false"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8" hidden="false" customHeight="true" outlineLevel="0" collapsed="false"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8" hidden="false" customHeight="true" outlineLevel="0" collapsed="false"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8" hidden="false" customHeight="true" outlineLevel="0" collapsed="false"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8" hidden="false" customHeight="true" outlineLevel="0" collapsed="false"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8" hidden="false" customHeight="true" outlineLevel="0" collapsed="false">
      <c r="B133" s="97"/>
      <c r="C133" s="97"/>
      <c r="D133" s="97"/>
      <c r="E133" s="97"/>
      <c r="F133" s="97"/>
      <c r="G133" s="97"/>
      <c r="H133" s="97"/>
      <c r="I133" s="97"/>
      <c r="J133" s="97"/>
    </row>
    <row r="134" customFormat="false" ht="18" hidden="false" customHeight="true" outlineLevel="0" collapsed="false">
      <c r="B134" s="97"/>
      <c r="C134" s="97"/>
      <c r="D134" s="97"/>
      <c r="E134" s="97"/>
      <c r="F134" s="97"/>
      <c r="G134" s="97"/>
      <c r="H134" s="97"/>
      <c r="I134" s="97"/>
      <c r="J134" s="97"/>
    </row>
    <row r="135" customFormat="false" ht="18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8" hidden="false" customHeight="true" outlineLevel="0" collapsed="false"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8" hidden="false" customHeight="true" outlineLevel="0" collapsed="false"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8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8" hidden="false" customHeight="true" outlineLevel="0" collapsed="false"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8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8" hidden="false" customHeight="true" outlineLevel="0" collapsed="false"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8" hidden="false" customHeight="true" outlineLevel="0" collapsed="false"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8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8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8" hidden="false" customHeight="true" outlineLevel="0" collapsed="false">
      <c r="B145" s="97"/>
      <c r="C145" s="97"/>
      <c r="D145" s="97"/>
      <c r="E145" s="97"/>
      <c r="F145" s="97"/>
      <c r="G145" s="97"/>
      <c r="H145" s="97"/>
      <c r="I145" s="97"/>
      <c r="J145" s="97"/>
    </row>
    <row r="146" customFormat="false" ht="18" hidden="false" customHeight="true" outlineLevel="0" collapsed="false">
      <c r="B146" s="97"/>
      <c r="C146" s="97"/>
      <c r="D146" s="97"/>
      <c r="E146" s="97"/>
      <c r="F146" s="97"/>
      <c r="G146" s="97"/>
      <c r="H146" s="97"/>
      <c r="I146" s="97"/>
      <c r="J146" s="97"/>
    </row>
    <row r="147" customFormat="false" ht="18" hidden="false" customHeight="true" outlineLevel="0" collapsed="false">
      <c r="B147" s="97"/>
      <c r="C147" s="97"/>
      <c r="D147" s="97"/>
      <c r="E147" s="97"/>
      <c r="F147" s="97"/>
      <c r="G147" s="97"/>
      <c r="H147" s="97"/>
      <c r="I147" s="97"/>
      <c r="J147" s="97"/>
    </row>
    <row r="148" customFormat="false" ht="18" hidden="false" customHeight="true" outlineLevel="0" collapsed="false">
      <c r="B148" s="97"/>
      <c r="C148" s="97"/>
      <c r="D148" s="97"/>
      <c r="E148" s="97"/>
      <c r="F148" s="97"/>
      <c r="G148" s="97"/>
      <c r="H148" s="97"/>
      <c r="I148" s="97"/>
      <c r="J148" s="97"/>
    </row>
    <row r="149" customFormat="false" ht="18" hidden="false" customHeight="true" outlineLevel="0" collapsed="false">
      <c r="B149" s="97"/>
      <c r="C149" s="97"/>
      <c r="D149" s="97"/>
      <c r="E149" s="97"/>
      <c r="F149" s="97"/>
      <c r="G149" s="97"/>
      <c r="H149" s="97"/>
      <c r="I149" s="97"/>
      <c r="J149" s="97"/>
    </row>
    <row r="150" customFormat="false" ht="18" hidden="false" customHeight="true" outlineLevel="0" collapsed="false">
      <c r="B150" s="97"/>
      <c r="C150" s="97"/>
      <c r="D150" s="97"/>
      <c r="E150" s="97"/>
      <c r="F150" s="97"/>
      <c r="G150" s="97"/>
      <c r="H150" s="97"/>
      <c r="I150" s="97"/>
      <c r="J150" s="97"/>
    </row>
    <row r="151" customFormat="false" ht="18" hidden="false" customHeight="true" outlineLevel="0" collapsed="false">
      <c r="B151" s="97"/>
      <c r="C151" s="97"/>
      <c r="D151" s="97"/>
      <c r="E151" s="97"/>
      <c r="F151" s="97"/>
      <c r="G151" s="97"/>
      <c r="H151" s="97"/>
      <c r="I151" s="97"/>
      <c r="J151" s="97"/>
    </row>
    <row r="152" customFormat="false" ht="18" hidden="false" customHeight="true" outlineLevel="0" collapsed="false">
      <c r="B152" s="97"/>
      <c r="C152" s="97"/>
      <c r="D152" s="97"/>
      <c r="E152" s="97"/>
      <c r="F152" s="97"/>
      <c r="G152" s="97"/>
      <c r="H152" s="97"/>
      <c r="I152" s="97"/>
      <c r="J152" s="97"/>
    </row>
    <row r="153" customFormat="false" ht="18" hidden="false" customHeight="true" outlineLevel="0" collapsed="false">
      <c r="B153" s="97"/>
      <c r="C153" s="97"/>
      <c r="D153" s="97"/>
      <c r="E153" s="97"/>
      <c r="F153" s="97"/>
      <c r="G153" s="97"/>
      <c r="H153" s="97"/>
      <c r="I153" s="97"/>
      <c r="J153" s="97"/>
    </row>
    <row r="154" customFormat="false" ht="18" hidden="false" customHeight="true" outlineLevel="0" collapsed="false">
      <c r="B154" s="97"/>
      <c r="C154" s="97"/>
      <c r="D154" s="97"/>
      <c r="E154" s="97"/>
      <c r="F154" s="97"/>
      <c r="G154" s="97"/>
      <c r="H154" s="97"/>
      <c r="I154" s="97"/>
      <c r="J154" s="97"/>
    </row>
    <row r="155" customFormat="false" ht="18" hidden="false" customHeight="true" outlineLevel="0" collapsed="false">
      <c r="B155" s="97"/>
      <c r="C155" s="97"/>
      <c r="D155" s="97"/>
      <c r="E155" s="97"/>
      <c r="F155" s="97"/>
      <c r="G155" s="97"/>
      <c r="H155" s="97"/>
      <c r="I155" s="97"/>
      <c r="J155" s="97"/>
    </row>
    <row r="156" customFormat="false" ht="18" hidden="false" customHeight="true" outlineLevel="0" collapsed="false">
      <c r="B156" s="97"/>
      <c r="C156" s="97"/>
      <c r="D156" s="97"/>
      <c r="E156" s="97"/>
      <c r="F156" s="97"/>
      <c r="G156" s="97"/>
      <c r="H156" s="97"/>
      <c r="I156" s="97"/>
      <c r="J156" s="97"/>
    </row>
    <row r="157" customFormat="false" ht="18" hidden="false" customHeight="true" outlineLevel="0" collapsed="false">
      <c r="B157" s="97"/>
      <c r="C157" s="97"/>
      <c r="D157" s="97"/>
      <c r="E157" s="97"/>
      <c r="F157" s="97"/>
      <c r="G157" s="97"/>
      <c r="H157" s="97"/>
      <c r="I157" s="97"/>
      <c r="J157" s="97"/>
    </row>
    <row r="158" customFormat="false" ht="18" hidden="false" customHeight="true" outlineLevel="0" collapsed="false">
      <c r="B158" s="97"/>
      <c r="C158" s="97"/>
      <c r="D158" s="97"/>
      <c r="E158" s="97"/>
      <c r="F158" s="97"/>
      <c r="G158" s="97"/>
      <c r="H158" s="97"/>
      <c r="I158" s="97"/>
      <c r="J158" s="97"/>
    </row>
  </sheetData>
  <mergeCells count="16">
    <mergeCell ref="R2:S2"/>
    <mergeCell ref="A3:A4"/>
    <mergeCell ref="B3:D3"/>
    <mergeCell ref="E3:G3"/>
    <mergeCell ref="H3:J3"/>
    <mergeCell ref="K3:M3"/>
    <mergeCell ref="N3:P3"/>
    <mergeCell ref="Q3:S3"/>
    <mergeCell ref="R44:S44"/>
    <mergeCell ref="A45:A46"/>
    <mergeCell ref="B45:D45"/>
    <mergeCell ref="E45:G45"/>
    <mergeCell ref="H45:J45"/>
    <mergeCell ref="K45:M45"/>
    <mergeCell ref="N45:P45"/>
    <mergeCell ref="Q45:S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S4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10" min="2" style="1" width="8.49"/>
    <col collapsed="false" customWidth="false" hidden="false" outlineLevel="0" max="16" min="11" style="1" width="8.99"/>
    <col collapsed="false" customWidth="true" hidden="false" outlineLevel="0" max="19" min="17" style="1" width="9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4" t="s">
        <v>34</v>
      </c>
      <c r="K1" s="5"/>
      <c r="L1" s="5"/>
      <c r="M1" s="5"/>
      <c r="N1" s="5"/>
      <c r="O1" s="5"/>
      <c r="P1" s="5"/>
      <c r="Q1" s="5"/>
      <c r="R1" s="67" t="s">
        <v>35</v>
      </c>
      <c r="S1" s="67"/>
    </row>
    <row r="2" customFormat="false" ht="18" hidden="false" customHeight="true" outlineLevel="0" collapsed="false">
      <c r="A2" s="68" t="s">
        <v>3</v>
      </c>
      <c r="B2" s="69" t="s">
        <v>4</v>
      </c>
      <c r="C2" s="69"/>
      <c r="D2" s="69"/>
      <c r="E2" s="69" t="s">
        <v>5</v>
      </c>
      <c r="F2" s="69"/>
      <c r="G2" s="69"/>
      <c r="H2" s="69" t="s">
        <v>6</v>
      </c>
      <c r="I2" s="69"/>
      <c r="J2" s="69"/>
      <c r="K2" s="69" t="s">
        <v>7</v>
      </c>
      <c r="L2" s="69"/>
      <c r="M2" s="69"/>
      <c r="N2" s="69" t="s">
        <v>8</v>
      </c>
      <c r="O2" s="69"/>
      <c r="P2" s="69"/>
      <c r="Q2" s="70" t="s">
        <v>9</v>
      </c>
      <c r="R2" s="70"/>
      <c r="S2" s="70"/>
    </row>
    <row r="3" customFormat="false" ht="18" hidden="false" customHeight="true" outlineLevel="0" collapsed="false">
      <c r="A3" s="68"/>
      <c r="B3" s="71" t="s">
        <v>10</v>
      </c>
      <c r="C3" s="71" t="s">
        <v>11</v>
      </c>
      <c r="D3" s="72" t="s">
        <v>12</v>
      </c>
      <c r="E3" s="71" t="s">
        <v>10</v>
      </c>
      <c r="F3" s="71" t="s">
        <v>11</v>
      </c>
      <c r="G3" s="72" t="s">
        <v>12</v>
      </c>
      <c r="H3" s="71" t="s">
        <v>10</v>
      </c>
      <c r="I3" s="71" t="s">
        <v>11</v>
      </c>
      <c r="J3" s="73" t="s">
        <v>12</v>
      </c>
      <c r="K3" s="71" t="s">
        <v>10</v>
      </c>
      <c r="L3" s="71" t="s">
        <v>11</v>
      </c>
      <c r="M3" s="74" t="s">
        <v>12</v>
      </c>
      <c r="N3" s="71" t="s">
        <v>10</v>
      </c>
      <c r="O3" s="71" t="s">
        <v>11</v>
      </c>
      <c r="P3" s="74" t="s">
        <v>12</v>
      </c>
      <c r="Q3" s="75" t="s">
        <v>10</v>
      </c>
      <c r="R3" s="76" t="s">
        <v>11</v>
      </c>
      <c r="S3" s="77" t="s">
        <v>12</v>
      </c>
    </row>
    <row r="4" customFormat="false" ht="18" hidden="false" customHeight="true" outlineLevel="0" collapsed="false">
      <c r="A4" s="78" t="s">
        <v>13</v>
      </c>
      <c r="B4" s="79" t="n">
        <v>100</v>
      </c>
      <c r="C4" s="79" t="n">
        <v>100</v>
      </c>
      <c r="D4" s="79" t="n">
        <v>100</v>
      </c>
      <c r="E4" s="79" t="n">
        <v>100</v>
      </c>
      <c r="F4" s="79" t="n">
        <v>100</v>
      </c>
      <c r="G4" s="79" t="n">
        <v>100</v>
      </c>
      <c r="H4" s="79" t="n">
        <v>100</v>
      </c>
      <c r="I4" s="79" t="n">
        <v>100</v>
      </c>
      <c r="J4" s="79" t="n">
        <v>100</v>
      </c>
      <c r="K4" s="79" t="n">
        <v>100</v>
      </c>
      <c r="L4" s="79" t="n">
        <v>100</v>
      </c>
      <c r="M4" s="79" t="n">
        <v>100</v>
      </c>
      <c r="N4" s="79" t="n">
        <v>100</v>
      </c>
      <c r="O4" s="79" t="n">
        <v>100</v>
      </c>
      <c r="P4" s="79" t="n">
        <v>100</v>
      </c>
      <c r="Q4" s="80" t="n">
        <v>100</v>
      </c>
      <c r="R4" s="80" t="n">
        <v>100</v>
      </c>
      <c r="S4" s="81" t="n">
        <v>100</v>
      </c>
    </row>
    <row r="5" customFormat="false" ht="18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0"/>
      <c r="R5" s="80"/>
      <c r="S5" s="81"/>
    </row>
    <row r="6" customFormat="false" ht="18" hidden="false" customHeight="true" outlineLevel="0" collapsed="false">
      <c r="A6" s="78" t="s">
        <v>14</v>
      </c>
      <c r="B6" s="79" t="n">
        <v>6.7</v>
      </c>
      <c r="C6" s="79" t="n">
        <v>7.6</v>
      </c>
      <c r="D6" s="79" t="n">
        <v>7.1</v>
      </c>
      <c r="E6" s="79" t="n">
        <v>6.2</v>
      </c>
      <c r="F6" s="79" t="n">
        <v>6.1</v>
      </c>
      <c r="G6" s="79" t="n">
        <v>6.2</v>
      </c>
      <c r="H6" s="79" t="n">
        <v>5.2</v>
      </c>
      <c r="I6" s="79" t="n">
        <v>4</v>
      </c>
      <c r="J6" s="79" t="n">
        <v>4.7</v>
      </c>
      <c r="K6" s="79" t="n">
        <v>5.62874251497006</v>
      </c>
      <c r="L6" s="79" t="n">
        <v>3.91040242976462</v>
      </c>
      <c r="M6" s="79" t="n">
        <v>4.87110813525276</v>
      </c>
      <c r="N6" s="79" t="n">
        <v>4.69684030742955</v>
      </c>
      <c r="O6" s="79" t="n">
        <v>2.14419726614849</v>
      </c>
      <c r="P6" s="79" t="n">
        <v>3.5650623885918</v>
      </c>
      <c r="Q6" s="80" t="n">
        <v>4.73516949152542</v>
      </c>
      <c r="R6" s="80" t="n">
        <v>2.34538784067086</v>
      </c>
      <c r="S6" s="81" t="n">
        <v>3.6668228678538</v>
      </c>
    </row>
    <row r="7" customFormat="false" ht="18" hidden="false" customHeight="true" outlineLevel="0" collapsed="false">
      <c r="A7" s="8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0"/>
      <c r="R7" s="80"/>
      <c r="S7" s="81"/>
    </row>
    <row r="8" customFormat="false" ht="18" hidden="false" customHeight="true" outlineLevel="0" collapsed="false">
      <c r="A8" s="84" t="s">
        <v>15</v>
      </c>
      <c r="B8" s="83" t="n">
        <v>5.8</v>
      </c>
      <c r="C8" s="83" t="n">
        <v>7.5</v>
      </c>
      <c r="D8" s="83" t="n">
        <v>6.5</v>
      </c>
      <c r="E8" s="83" t="n">
        <v>5.4</v>
      </c>
      <c r="F8" s="83" t="n">
        <v>6</v>
      </c>
      <c r="G8" s="83" t="n">
        <v>5.7</v>
      </c>
      <c r="H8" s="83" t="n">
        <v>4.5</v>
      </c>
      <c r="I8" s="83" t="n">
        <v>4</v>
      </c>
      <c r="J8" s="83" t="n">
        <v>4.3</v>
      </c>
      <c r="K8" s="83" t="n">
        <v>4.87025948103792</v>
      </c>
      <c r="L8" s="83" t="n">
        <v>3.84712730954189</v>
      </c>
      <c r="M8" s="83" t="n">
        <v>4.41914964847673</v>
      </c>
      <c r="N8" s="83" t="n">
        <v>4.02433817250214</v>
      </c>
      <c r="O8" s="83" t="n">
        <v>2.09059233449477</v>
      </c>
      <c r="P8" s="83" t="n">
        <v>3.16696375519905</v>
      </c>
      <c r="Q8" s="80" t="n">
        <v>4.06779661016949</v>
      </c>
      <c r="R8" s="80" t="n">
        <v>2.25366876310273</v>
      </c>
      <c r="S8" s="81" t="n">
        <v>3.25679475164011</v>
      </c>
    </row>
    <row r="9" customFormat="false" ht="18" hidden="false" customHeight="true" outlineLevel="0" collapsed="false">
      <c r="A9" s="84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0"/>
      <c r="R9" s="80"/>
      <c r="S9" s="81"/>
    </row>
    <row r="10" customFormat="false" ht="18" hidden="false" customHeight="true" outlineLevel="0" collapsed="false">
      <c r="A10" s="84" t="s">
        <v>16</v>
      </c>
      <c r="B10" s="83" t="n">
        <v>0</v>
      </c>
      <c r="C10" s="83" t="s">
        <v>17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0" t="n">
        <v>0</v>
      </c>
      <c r="R10" s="80" t="n">
        <v>0</v>
      </c>
      <c r="S10" s="81" t="n">
        <v>0</v>
      </c>
    </row>
    <row r="11" customFormat="false" ht="18" hidden="false" customHeight="true" outlineLevel="0" collapsed="false">
      <c r="A11" s="84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0"/>
      <c r="R11" s="80"/>
      <c r="S11" s="81"/>
    </row>
    <row r="12" customFormat="false" ht="18" hidden="false" customHeight="true" outlineLevel="0" collapsed="false">
      <c r="A12" s="84" t="s">
        <v>19</v>
      </c>
      <c r="B12" s="83" t="n">
        <v>0.9</v>
      </c>
      <c r="C12" s="83" t="n">
        <v>0.1</v>
      </c>
      <c r="D12" s="83" t="n">
        <v>0.6</v>
      </c>
      <c r="E12" s="83" t="n">
        <v>0.8</v>
      </c>
      <c r="F12" s="83" t="n">
        <v>0.1</v>
      </c>
      <c r="G12" s="83" t="n">
        <v>0.5</v>
      </c>
      <c r="H12" s="83" t="n">
        <v>0.7</v>
      </c>
      <c r="I12" s="83" t="n">
        <v>0</v>
      </c>
      <c r="J12" s="83" t="n">
        <v>0.4</v>
      </c>
      <c r="K12" s="83" t="n">
        <v>0.758483033932136</v>
      </c>
      <c r="L12" s="83" t="n">
        <v>0.0632751202227284</v>
      </c>
      <c r="M12" s="83" t="n">
        <v>0.451958486776029</v>
      </c>
      <c r="N12" s="83" t="n">
        <v>0.608454312553373</v>
      </c>
      <c r="O12" s="83" t="n">
        <v>0.0536049316537121</v>
      </c>
      <c r="P12" s="83" t="n">
        <v>0.362448009506833</v>
      </c>
      <c r="Q12" s="80" t="n">
        <v>0.603813559322034</v>
      </c>
      <c r="R12" s="80" t="n">
        <v>0.0786163522012579</v>
      </c>
      <c r="S12" s="81" t="n">
        <v>0.369025304592315</v>
      </c>
    </row>
    <row r="13" customFormat="false" ht="18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0"/>
      <c r="R13" s="80"/>
      <c r="S13" s="81"/>
    </row>
    <row r="14" customFormat="false" ht="18" hidden="false" customHeight="true" outlineLevel="0" collapsed="false">
      <c r="A14" s="78" t="s">
        <v>20</v>
      </c>
      <c r="B14" s="79" t="n">
        <v>46.4</v>
      </c>
      <c r="C14" s="79" t="n">
        <v>42.3</v>
      </c>
      <c r="D14" s="79" t="n">
        <v>44.6</v>
      </c>
      <c r="E14" s="79" t="n">
        <v>48.5</v>
      </c>
      <c r="F14" s="79" t="n">
        <v>39.9</v>
      </c>
      <c r="G14" s="79" t="n">
        <v>44.7</v>
      </c>
      <c r="H14" s="79" t="n">
        <v>49.5</v>
      </c>
      <c r="I14" s="79" t="n">
        <v>37.4</v>
      </c>
      <c r="J14" s="79" t="n">
        <v>44.3</v>
      </c>
      <c r="K14" s="79" t="n">
        <v>47.3453093812375</v>
      </c>
      <c r="L14" s="79" t="n">
        <v>32.0551759048342</v>
      </c>
      <c r="M14" s="79" t="n">
        <v>40.6037272625823</v>
      </c>
      <c r="N14" s="79" t="n">
        <v>48.964560204953</v>
      </c>
      <c r="O14" s="79" t="n">
        <v>28.7590458322166</v>
      </c>
      <c r="P14" s="79" t="n">
        <v>40.0059417706477</v>
      </c>
      <c r="Q14" s="80" t="n">
        <v>49.0254237288136</v>
      </c>
      <c r="R14" s="80" t="n">
        <v>28.1839622641509</v>
      </c>
      <c r="S14" s="81" t="n">
        <v>39.7082942830366</v>
      </c>
    </row>
    <row r="15" customFormat="false" ht="18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0"/>
      <c r="R15" s="80"/>
      <c r="S15" s="81"/>
    </row>
    <row r="16" customFormat="false" ht="18" hidden="false" customHeight="true" outlineLevel="0" collapsed="false">
      <c r="A16" s="84" t="s">
        <v>21</v>
      </c>
      <c r="B16" s="83" t="n">
        <v>0.2</v>
      </c>
      <c r="C16" s="83" t="n">
        <v>0.1</v>
      </c>
      <c r="D16" s="83" t="n">
        <v>0.2</v>
      </c>
      <c r="E16" s="83" t="n">
        <v>0.3</v>
      </c>
      <c r="F16" s="83" t="n">
        <v>0.1</v>
      </c>
      <c r="G16" s="83" t="n">
        <v>0.2</v>
      </c>
      <c r="H16" s="83" t="n">
        <v>0.1</v>
      </c>
      <c r="I16" s="83" t="n">
        <v>0.1</v>
      </c>
      <c r="J16" s="83" t="n">
        <v>0.1</v>
      </c>
      <c r="K16" s="83" t="n">
        <v>0.109780439121756</v>
      </c>
      <c r="L16" s="83" t="n">
        <v>0.0632751202227284</v>
      </c>
      <c r="M16" s="83" t="n">
        <v>0.0892757504742774</v>
      </c>
      <c r="N16" s="83" t="n">
        <v>0.117421007685739</v>
      </c>
      <c r="O16" s="83" t="n">
        <v>0.013401232913428</v>
      </c>
      <c r="P16" s="83" t="n">
        <v>0.071301247771836</v>
      </c>
      <c r="Q16" s="80" t="n">
        <v>0.105932203389831</v>
      </c>
      <c r="R16" s="80" t="n">
        <v>0.0131027253668763</v>
      </c>
      <c r="S16" s="81" t="n">
        <v>0.0644329896907216</v>
      </c>
    </row>
    <row r="17" customFormat="false" ht="18" hidden="false" customHeight="true" outlineLevel="0" collapsed="false">
      <c r="A17" s="84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0"/>
      <c r="R17" s="80"/>
      <c r="S17" s="81"/>
    </row>
    <row r="18" customFormat="false" ht="18" hidden="false" customHeight="true" outlineLevel="0" collapsed="false">
      <c r="A18" s="85" t="s">
        <v>22</v>
      </c>
      <c r="B18" s="83" t="n">
        <v>12.2</v>
      </c>
      <c r="C18" s="83" t="n">
        <v>3.9</v>
      </c>
      <c r="D18" s="83" t="n">
        <v>8.5</v>
      </c>
      <c r="E18" s="83" t="n">
        <v>13.9</v>
      </c>
      <c r="F18" s="83" t="n">
        <v>4.7</v>
      </c>
      <c r="G18" s="83" t="n">
        <v>9.8</v>
      </c>
      <c r="H18" s="83" t="n">
        <v>13.8</v>
      </c>
      <c r="I18" s="83" t="n">
        <v>4.1</v>
      </c>
      <c r="J18" s="83" t="n">
        <v>9.6</v>
      </c>
      <c r="K18" s="83" t="n">
        <v>13.2834331337325</v>
      </c>
      <c r="L18" s="83" t="n">
        <v>3.49278663629461</v>
      </c>
      <c r="M18" s="83" t="n">
        <v>8.96663318826024</v>
      </c>
      <c r="N18" s="83" t="n">
        <v>12.0409906063194</v>
      </c>
      <c r="O18" s="83" t="n">
        <v>2.88126507638703</v>
      </c>
      <c r="P18" s="83" t="n">
        <v>7.97979797979798</v>
      </c>
      <c r="Q18" s="80" t="n">
        <v>11.5572033898305</v>
      </c>
      <c r="R18" s="80" t="n">
        <v>2.58123689727463</v>
      </c>
      <c r="S18" s="81" t="n">
        <v>7.54451733833177</v>
      </c>
    </row>
    <row r="19" customFormat="false" ht="18" hidden="false" customHeight="true" outlineLevel="0" collapsed="false">
      <c r="A19" s="84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0"/>
      <c r="R19" s="80"/>
      <c r="S19" s="81"/>
    </row>
    <row r="20" customFormat="false" ht="18" hidden="false" customHeight="true" outlineLevel="0" collapsed="false">
      <c r="A20" s="84" t="s">
        <v>23</v>
      </c>
      <c r="B20" s="83" t="n">
        <v>34</v>
      </c>
      <c r="C20" s="83" t="n">
        <v>38.3</v>
      </c>
      <c r="D20" s="83" t="n">
        <v>35.9</v>
      </c>
      <c r="E20" s="83" t="n">
        <v>34.3</v>
      </c>
      <c r="F20" s="83" t="n">
        <v>35.1</v>
      </c>
      <c r="G20" s="83" t="n">
        <v>34.7</v>
      </c>
      <c r="H20" s="83" t="n">
        <v>35.6</v>
      </c>
      <c r="I20" s="83" t="n">
        <v>33.2</v>
      </c>
      <c r="J20" s="83" t="n">
        <v>34.5</v>
      </c>
      <c r="K20" s="83" t="n">
        <v>33.9520958083832</v>
      </c>
      <c r="L20" s="83" t="n">
        <v>28.4991141483169</v>
      </c>
      <c r="M20" s="83" t="n">
        <v>31.5478183238478</v>
      </c>
      <c r="N20" s="83" t="n">
        <v>36.8061485909479</v>
      </c>
      <c r="O20" s="83" t="n">
        <v>25.8643795229161</v>
      </c>
      <c r="P20" s="83" t="n">
        <v>31.9548425430778</v>
      </c>
      <c r="Q20" s="80" t="n">
        <v>37.3622881355932</v>
      </c>
      <c r="R20" s="80" t="n">
        <v>25.5896226415094</v>
      </c>
      <c r="S20" s="81" t="n">
        <v>32.0993439550141</v>
      </c>
    </row>
    <row r="21" customFormat="false" ht="18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0"/>
      <c r="R21" s="80"/>
      <c r="S21" s="81"/>
    </row>
    <row r="22" customFormat="false" ht="18" hidden="false" customHeight="true" outlineLevel="0" collapsed="false">
      <c r="A22" s="78" t="s">
        <v>24</v>
      </c>
      <c r="B22" s="79" t="n">
        <v>46.9</v>
      </c>
      <c r="C22" s="79" t="n">
        <v>50.1</v>
      </c>
      <c r="D22" s="79" t="n">
        <v>48.3</v>
      </c>
      <c r="E22" s="79" t="n">
        <v>45.3</v>
      </c>
      <c r="F22" s="79" t="n">
        <v>54</v>
      </c>
      <c r="G22" s="79" t="n">
        <v>49.1</v>
      </c>
      <c r="H22" s="79" t="n">
        <v>45.3</v>
      </c>
      <c r="I22" s="79" t="n">
        <v>58.6</v>
      </c>
      <c r="J22" s="79" t="n">
        <v>51</v>
      </c>
      <c r="K22" s="79" t="n">
        <v>46.6766467065868</v>
      </c>
      <c r="L22" s="79" t="n">
        <v>63.7433561123766</v>
      </c>
      <c r="M22" s="79" t="n">
        <v>54.2015400066957</v>
      </c>
      <c r="N22" s="79" t="n">
        <v>46.0397096498719</v>
      </c>
      <c r="O22" s="79" t="n">
        <v>68.8957384079335</v>
      </c>
      <c r="P22" s="79" t="n">
        <v>56.1734997029115</v>
      </c>
      <c r="Q22" s="80" t="n">
        <v>45.9004237288136</v>
      </c>
      <c r="R22" s="80" t="n">
        <v>69.0120545073375</v>
      </c>
      <c r="S22" s="81" t="n">
        <v>56.232427366448</v>
      </c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0"/>
      <c r="R23" s="80"/>
      <c r="S23" s="81"/>
    </row>
    <row r="24" customFormat="false" ht="18" hidden="false" customHeight="true" outlineLevel="0" collapsed="false">
      <c r="A24" s="84" t="s">
        <v>25</v>
      </c>
      <c r="B24" s="83" t="n">
        <v>18.1</v>
      </c>
      <c r="C24" s="83" t="n">
        <v>20</v>
      </c>
      <c r="D24" s="83" t="n">
        <v>19</v>
      </c>
      <c r="E24" s="83" t="n">
        <v>16.6</v>
      </c>
      <c r="F24" s="83" t="n">
        <v>21.1</v>
      </c>
      <c r="G24" s="83" t="n">
        <v>18.6</v>
      </c>
      <c r="H24" s="83" t="n">
        <v>16.2</v>
      </c>
      <c r="I24" s="83" t="n">
        <v>21.8</v>
      </c>
      <c r="J24" s="83" t="n">
        <v>18.7</v>
      </c>
      <c r="K24" s="83" t="n">
        <v>12.9241516966068</v>
      </c>
      <c r="L24" s="83" t="n">
        <v>17.6917236142749</v>
      </c>
      <c r="M24" s="83" t="n">
        <v>15.0262247517018</v>
      </c>
      <c r="N24" s="83" t="n">
        <v>12.0196413321947</v>
      </c>
      <c r="O24" s="83" t="n">
        <v>16.7247386759582</v>
      </c>
      <c r="P24" s="83" t="n">
        <v>14.1057635175282</v>
      </c>
      <c r="Q24" s="80" t="n">
        <v>11.0063559322034</v>
      </c>
      <c r="R24" s="80" t="n">
        <v>15.6577568134172</v>
      </c>
      <c r="S24" s="81" t="n">
        <v>13.0857544517338</v>
      </c>
    </row>
    <row r="25" customFormat="false" ht="18" hidden="false" customHeight="true" outlineLevel="0" collapsed="false">
      <c r="A25" s="84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0"/>
      <c r="R25" s="80"/>
      <c r="S25" s="81"/>
    </row>
    <row r="26" customFormat="false" ht="18" hidden="false" customHeight="true" outlineLevel="0" collapsed="false">
      <c r="A26" s="84" t="s">
        <v>26</v>
      </c>
      <c r="B26" s="86" t="n">
        <v>1.8</v>
      </c>
      <c r="C26" s="86" t="n">
        <v>3.4</v>
      </c>
      <c r="D26" s="86" t="n">
        <v>2.5</v>
      </c>
      <c r="E26" s="86" t="n">
        <v>1.9</v>
      </c>
      <c r="F26" s="86" t="n">
        <v>3.5</v>
      </c>
      <c r="G26" s="86" t="n">
        <v>2.6</v>
      </c>
      <c r="H26" s="86" t="n">
        <v>1.7</v>
      </c>
      <c r="I26" s="86" t="n">
        <v>3</v>
      </c>
      <c r="J26" s="86" t="n">
        <v>2.2</v>
      </c>
      <c r="K26" s="86" t="n">
        <v>1.55688622754491</v>
      </c>
      <c r="L26" s="86" t="n">
        <v>2.9359655783346</v>
      </c>
      <c r="M26" s="86" t="n">
        <v>2.16493694900123</v>
      </c>
      <c r="N26" s="86" t="n">
        <v>1.69726729291204</v>
      </c>
      <c r="O26" s="86" t="n">
        <v>3.79254891450013</v>
      </c>
      <c r="P26" s="86" t="n">
        <v>2.62626262626263</v>
      </c>
      <c r="Q26" s="80" t="n">
        <v>1.49364406779661</v>
      </c>
      <c r="R26" s="80" t="n">
        <v>3.09224318658281</v>
      </c>
      <c r="S26" s="81" t="n">
        <v>2.20829428303655</v>
      </c>
    </row>
    <row r="27" customFormat="false" ht="18" hidden="false" customHeight="true" outlineLevel="0" collapsed="false">
      <c r="A27" s="8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0"/>
      <c r="R27" s="80"/>
      <c r="S27" s="81"/>
    </row>
    <row r="28" customFormat="false" ht="18" hidden="false" customHeight="true" outlineLevel="0" collapsed="false">
      <c r="A28" s="84" t="s">
        <v>36</v>
      </c>
      <c r="B28" s="83" t="n">
        <v>0.2</v>
      </c>
      <c r="C28" s="83" t="n">
        <v>0.2</v>
      </c>
      <c r="D28" s="83" t="n">
        <v>0.2</v>
      </c>
      <c r="E28" s="83" t="n">
        <v>0.3</v>
      </c>
      <c r="F28" s="83" t="n">
        <v>0.2</v>
      </c>
      <c r="G28" s="83" t="n">
        <v>0.3</v>
      </c>
      <c r="H28" s="83" t="n">
        <v>0.3</v>
      </c>
      <c r="I28" s="83" t="n">
        <v>0.2</v>
      </c>
      <c r="J28" s="83" t="n">
        <v>0.3</v>
      </c>
      <c r="K28" s="83" t="n">
        <v>0.399201596806387</v>
      </c>
      <c r="L28" s="83" t="n">
        <v>0.202480384712731</v>
      </c>
      <c r="M28" s="83" t="n">
        <v>0.312465126659971</v>
      </c>
      <c r="N28" s="83" t="n">
        <v>0.811272416737831</v>
      </c>
      <c r="O28" s="83" t="n">
        <v>0.495845617796837</v>
      </c>
      <c r="P28" s="83" t="n">
        <v>0.671420083184789</v>
      </c>
      <c r="Q28" s="80" t="n">
        <v>0.879237288135593</v>
      </c>
      <c r="R28" s="80" t="n">
        <v>0.615828092243187</v>
      </c>
      <c r="S28" s="81" t="n">
        <v>0.761480787253983</v>
      </c>
    </row>
    <row r="29" customFormat="false" ht="18" hidden="false" customHeight="true" outlineLevel="0" collapsed="false">
      <c r="A29" s="84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0"/>
      <c r="R29" s="80"/>
      <c r="S29" s="81"/>
    </row>
    <row r="30" customFormat="false" ht="18" hidden="false" customHeight="true" outlineLevel="0" collapsed="false">
      <c r="A30" s="84"/>
      <c r="B30" s="83" t="n">
        <v>7.9</v>
      </c>
      <c r="C30" s="83" t="n">
        <v>1.4</v>
      </c>
      <c r="D30" s="83" t="n">
        <v>5</v>
      </c>
      <c r="E30" s="83" t="n">
        <v>7.5</v>
      </c>
      <c r="F30" s="83" t="n">
        <v>1.7</v>
      </c>
      <c r="G30" s="83" t="n">
        <v>4.9</v>
      </c>
      <c r="H30" s="83" t="n">
        <v>6.9</v>
      </c>
      <c r="I30" s="83" t="n">
        <v>2</v>
      </c>
      <c r="J30" s="83" t="n">
        <v>4.7</v>
      </c>
      <c r="K30" s="83" t="n">
        <v>7.22554890219561</v>
      </c>
      <c r="L30" s="83" t="n">
        <v>2.08807896735004</v>
      </c>
      <c r="M30" s="83" t="n">
        <v>4.96038388572704</v>
      </c>
      <c r="N30" s="83" t="n">
        <v>7.57899231426132</v>
      </c>
      <c r="O30" s="83" t="n">
        <v>2.66684534977218</v>
      </c>
      <c r="P30" s="83" t="n">
        <v>5.40106951871658</v>
      </c>
      <c r="Q30" s="80" t="n">
        <v>7.72245762711864</v>
      </c>
      <c r="R30" s="80" t="n">
        <v>2.56813417190776</v>
      </c>
      <c r="S30" s="81" t="n">
        <v>5.41822867853796</v>
      </c>
    </row>
    <row r="31" customFormat="false" ht="18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0"/>
      <c r="R31" s="80"/>
      <c r="S31" s="81"/>
    </row>
    <row r="32" customFormat="false" ht="18" hidden="false" customHeight="true" outlineLevel="0" collapsed="false">
      <c r="A32" s="87" t="s">
        <v>28</v>
      </c>
      <c r="B32" s="83" t="n">
        <v>1.1</v>
      </c>
      <c r="C32" s="83" t="n">
        <v>0.1</v>
      </c>
      <c r="D32" s="83" t="n">
        <v>0.7</v>
      </c>
      <c r="E32" s="83" t="n">
        <v>0.9</v>
      </c>
      <c r="F32" s="83" t="n">
        <v>0.1</v>
      </c>
      <c r="G32" s="83" t="n">
        <v>0.5</v>
      </c>
      <c r="H32" s="83" t="n">
        <v>1</v>
      </c>
      <c r="I32" s="83" t="n">
        <v>0.3</v>
      </c>
      <c r="J32" s="83" t="n">
        <v>0.7</v>
      </c>
      <c r="K32" s="83" t="n">
        <v>0.888223552894212</v>
      </c>
      <c r="L32" s="83" t="n">
        <v>0.240445456846368</v>
      </c>
      <c r="M32" s="83" t="n">
        <v>0.602611315701373</v>
      </c>
      <c r="N32" s="83" t="n">
        <v>0.982066609735269</v>
      </c>
      <c r="O32" s="83" t="n">
        <v>0.388635754489413</v>
      </c>
      <c r="P32" s="83" t="n">
        <v>0.718954248366013</v>
      </c>
      <c r="Q32" s="80" t="n">
        <v>0.953389830508475</v>
      </c>
      <c r="R32" s="80" t="n">
        <v>0.314465408805032</v>
      </c>
      <c r="S32" s="81" t="n">
        <v>0.66776007497657</v>
      </c>
    </row>
    <row r="33" customFormat="false" ht="18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0"/>
      <c r="R33" s="80"/>
      <c r="S33" s="81"/>
    </row>
    <row r="34" customFormat="false" ht="18" hidden="false" customHeight="true" outlineLevel="0" collapsed="false">
      <c r="A34" s="84" t="s">
        <v>29</v>
      </c>
      <c r="B34" s="83" t="n">
        <v>14.3</v>
      </c>
      <c r="C34" s="83" t="n">
        <v>23.7</v>
      </c>
      <c r="D34" s="83" t="n">
        <v>18.4</v>
      </c>
      <c r="E34" s="83" t="n">
        <v>14.8</v>
      </c>
      <c r="F34" s="83" t="n">
        <v>26</v>
      </c>
      <c r="G34" s="83" t="n">
        <v>19.8</v>
      </c>
      <c r="H34" s="83" t="n">
        <v>15.9</v>
      </c>
      <c r="I34" s="83" t="n">
        <v>29.8</v>
      </c>
      <c r="J34" s="83" t="n">
        <v>21.9</v>
      </c>
      <c r="K34" s="83" t="n">
        <v>20.3992015968064</v>
      </c>
      <c r="L34" s="83" t="n">
        <v>39.2811946342698</v>
      </c>
      <c r="M34" s="83" t="n">
        <v>28.7244727150988</v>
      </c>
      <c r="N34" s="83" t="n">
        <v>19.2356959863365</v>
      </c>
      <c r="O34" s="83" t="n">
        <v>43.1519699812383</v>
      </c>
      <c r="P34" s="83" t="n">
        <v>29.8395721925134</v>
      </c>
      <c r="Q34" s="80" t="n">
        <v>20.3495762711864</v>
      </c>
      <c r="R34" s="80" t="n">
        <v>44.9423480083858</v>
      </c>
      <c r="S34" s="81" t="n">
        <v>31.3437207122774</v>
      </c>
    </row>
    <row r="35" customFormat="false" ht="18" hidden="false" customHeight="true" outlineLevel="0" collapsed="false">
      <c r="A35" s="84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0"/>
      <c r="R35" s="80"/>
      <c r="S35" s="81"/>
    </row>
    <row r="36" customFormat="false" ht="18" hidden="false" customHeight="true" outlineLevel="0" collapsed="false">
      <c r="A36" s="84" t="s">
        <v>30</v>
      </c>
      <c r="B36" s="83" t="n">
        <v>3.5</v>
      </c>
      <c r="C36" s="83" t="n">
        <v>1.3</v>
      </c>
      <c r="D36" s="83" t="n">
        <v>2.5</v>
      </c>
      <c r="E36" s="83" t="n">
        <v>3.2</v>
      </c>
      <c r="F36" s="83" t="n">
        <v>1.4</v>
      </c>
      <c r="G36" s="83" t="n">
        <v>2.4</v>
      </c>
      <c r="H36" s="83" t="n">
        <v>3.4</v>
      </c>
      <c r="I36" s="83" t="n">
        <v>1.5</v>
      </c>
      <c r="J36" s="83" t="n">
        <v>2.5</v>
      </c>
      <c r="K36" s="83" t="n">
        <v>3.28343313373254</v>
      </c>
      <c r="L36" s="83" t="n">
        <v>1.30346747658821</v>
      </c>
      <c r="M36" s="83" t="n">
        <v>2.41044526280549</v>
      </c>
      <c r="N36" s="83" t="n">
        <v>3.71477369769428</v>
      </c>
      <c r="O36" s="83" t="n">
        <v>1.6751541141785</v>
      </c>
      <c r="P36" s="83" t="n">
        <v>2.81045751633987</v>
      </c>
      <c r="Q36" s="80" t="n">
        <v>3.49576271186441</v>
      </c>
      <c r="R36" s="80" t="n">
        <v>1.82127882599581</v>
      </c>
      <c r="S36" s="81" t="n">
        <v>2.74718837863168</v>
      </c>
    </row>
    <row r="37" customFormat="false" ht="18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0"/>
      <c r="R37" s="80"/>
      <c r="S37" s="81"/>
    </row>
    <row r="38" customFormat="false" ht="18" hidden="false" customHeight="true" outlineLevel="0" collapsed="false">
      <c r="A38" s="88" t="s">
        <v>31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9" t="n">
        <v>0</v>
      </c>
      <c r="I38" s="89" t="n">
        <v>0</v>
      </c>
      <c r="J38" s="89" t="n">
        <v>0</v>
      </c>
      <c r="K38" s="89" t="n">
        <v>0.349301397205589</v>
      </c>
      <c r="L38" s="89" t="n">
        <v>0.291065553024551</v>
      </c>
      <c r="M38" s="89" t="n">
        <v>0.323624595469256</v>
      </c>
      <c r="N38" s="89" t="n">
        <v>0.298889837745517</v>
      </c>
      <c r="O38" s="89" t="n">
        <v>0.201018493701421</v>
      </c>
      <c r="P38" s="89" t="n">
        <v>0.255496137849079</v>
      </c>
      <c r="Q38" s="90" t="n">
        <v>0.338983050847458</v>
      </c>
      <c r="R38" s="90" t="n">
        <v>0.458595387840671</v>
      </c>
      <c r="S38" s="91" t="n">
        <v>0.392455482661668</v>
      </c>
    </row>
    <row r="39" customFormat="false" ht="3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</row>
    <row r="40" customFormat="false" ht="18" hidden="false" customHeight="true" outlineLevel="0" collapsed="false">
      <c r="A40" s="94" t="s">
        <v>32</v>
      </c>
      <c r="B40" s="95"/>
      <c r="C40" s="95"/>
      <c r="D40" s="95"/>
      <c r="E40" s="95"/>
      <c r="F40" s="95"/>
      <c r="G40" s="95"/>
      <c r="H40" s="95"/>
      <c r="I40" s="95"/>
      <c r="J40" s="95"/>
    </row>
    <row r="41" customFormat="false" ht="18" hidden="false" customHeight="true" outlineLevel="0" collapsed="false">
      <c r="A41" s="96" t="s">
        <v>37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8" hidden="false" customHeight="tru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</row>
    <row r="109" customFormat="false" ht="18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</row>
    <row r="110" customFormat="false" ht="18" hidden="false" customHeight="tru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</row>
    <row r="111" customFormat="false" ht="18" hidden="false" customHeight="tru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</row>
    <row r="112" customFormat="false" ht="18" hidden="false" customHeight="tru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</row>
    <row r="113" customFormat="false" ht="18" hidden="false" customHeight="tru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</row>
    <row r="114" customFormat="false" ht="18" hidden="false" customHeight="tru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</row>
    <row r="115" customFormat="false" ht="18" hidden="false" customHeight="tru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</row>
    <row r="116" customFormat="false" ht="18" hidden="false" customHeight="tru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</row>
    <row r="117" customFormat="false" ht="18" hidden="false" customHeight="tru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</row>
    <row r="118" customFormat="false" ht="18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</row>
    <row r="119" customFormat="false" ht="18" hidden="false" customHeight="tru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</row>
    <row r="120" customFormat="false" ht="18" hidden="false" customHeight="tru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</row>
    <row r="121" customFormat="false" ht="18" hidden="false" customHeight="true" outlineLevel="0" collapsed="false">
      <c r="B121" s="98"/>
      <c r="C121" s="98"/>
      <c r="D121" s="98"/>
      <c r="E121" s="98"/>
      <c r="F121" s="98"/>
      <c r="G121" s="98"/>
      <c r="H121" s="98"/>
      <c r="I121" s="98"/>
      <c r="J121" s="98"/>
    </row>
    <row r="122" customFormat="false" ht="18" hidden="false" customHeight="tru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</row>
    <row r="123" customFormat="false" ht="18" hidden="false" customHeight="tru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</row>
    <row r="124" customFormat="false" ht="18" hidden="false" customHeight="tru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</row>
    <row r="125" customFormat="false" ht="18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</row>
    <row r="126" customFormat="false" ht="18" hidden="false" customHeight="tru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</row>
    <row r="127" customFormat="false" ht="18" hidden="false" customHeight="true" outlineLevel="0" collapsed="false">
      <c r="B127" s="98"/>
      <c r="C127" s="98"/>
      <c r="D127" s="98"/>
      <c r="E127" s="98"/>
      <c r="F127" s="98"/>
      <c r="G127" s="98"/>
      <c r="H127" s="98"/>
      <c r="I127" s="98"/>
      <c r="J127" s="98"/>
    </row>
    <row r="128" customFormat="false" ht="18" hidden="false" customHeight="true" outlineLevel="0" collapsed="false">
      <c r="B128" s="98"/>
      <c r="C128" s="98"/>
      <c r="D128" s="98"/>
      <c r="E128" s="98"/>
      <c r="F128" s="98"/>
      <c r="G128" s="98"/>
      <c r="H128" s="98"/>
      <c r="I128" s="98"/>
      <c r="J128" s="98"/>
    </row>
    <row r="129" customFormat="false" ht="18" hidden="false" customHeight="true" outlineLevel="0" collapsed="false">
      <c r="B129" s="98"/>
      <c r="C129" s="98"/>
      <c r="D129" s="98"/>
      <c r="E129" s="98"/>
      <c r="F129" s="98"/>
      <c r="G129" s="98"/>
      <c r="H129" s="98"/>
      <c r="I129" s="98"/>
      <c r="J129" s="98"/>
    </row>
    <row r="130" customFormat="false" ht="18" hidden="false" customHeight="tru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</row>
    <row r="131" customFormat="false" ht="18" hidden="false" customHeight="tru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</row>
    <row r="132" customFormat="false" ht="18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</row>
    <row r="133" customFormat="false" ht="18" hidden="false" customHeight="tru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</row>
    <row r="134" customFormat="false" ht="18" hidden="false" customHeight="tru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</row>
    <row r="135" customFormat="false" ht="18" hidden="false" customHeight="tru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</row>
    <row r="136" customFormat="false" ht="18" hidden="false" customHeight="tru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</row>
    <row r="137" customFormat="false" ht="18" hidden="false" customHeight="tru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</row>
    <row r="138" customFormat="false" ht="18" hidden="false" customHeight="true" outlineLevel="0" collapsed="false">
      <c r="B138" s="98"/>
      <c r="C138" s="98"/>
      <c r="D138" s="98"/>
      <c r="E138" s="98"/>
      <c r="F138" s="98"/>
      <c r="G138" s="98"/>
      <c r="H138" s="98"/>
      <c r="I138" s="98"/>
      <c r="J138" s="98"/>
    </row>
    <row r="139" customFormat="false" ht="18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</row>
    <row r="140" customFormat="false" ht="18" hidden="false" customHeight="tru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</row>
    <row r="141" customFormat="false" ht="18" hidden="false" customHeight="tru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</row>
    <row r="142" customFormat="false" ht="18" hidden="false" customHeight="tru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</row>
    <row r="143" customFormat="false" ht="18" hidden="false" customHeight="tru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</row>
    <row r="144" customFormat="false" ht="18" hidden="false" customHeight="tru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</row>
    <row r="145" customFormat="false" ht="18" hidden="false" customHeight="tru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</row>
    <row r="146" customFormat="false" ht="18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</row>
    <row r="147" customFormat="false" ht="18" hidden="false" customHeight="tru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</row>
    <row r="148" customFormat="false" ht="18" hidden="false" customHeight="tru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</row>
    <row r="149" customFormat="false" ht="18" hidden="false" customHeight="tru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</row>
    <row r="150" customFormat="false" ht="18" hidden="false" customHeight="tru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</row>
    <row r="151" customFormat="false" ht="18" hidden="false" customHeight="true" outlineLevel="0" collapsed="false">
      <c r="B151" s="98"/>
      <c r="C151" s="98"/>
      <c r="D151" s="98"/>
      <c r="E151" s="98"/>
      <c r="F151" s="98"/>
      <c r="G151" s="98"/>
      <c r="H151" s="98"/>
      <c r="I151" s="98"/>
      <c r="J151" s="98"/>
    </row>
    <row r="152" customFormat="false" ht="18" hidden="false" customHeight="true" outlineLevel="0" collapsed="false">
      <c r="B152" s="98"/>
      <c r="C152" s="98"/>
      <c r="D152" s="98"/>
      <c r="E152" s="98"/>
      <c r="F152" s="98"/>
      <c r="G152" s="98"/>
      <c r="H152" s="98"/>
      <c r="I152" s="98"/>
      <c r="J152" s="98"/>
    </row>
    <row r="153" customFormat="false" ht="18" hidden="false" customHeight="true" outlineLevel="0" collapsed="false">
      <c r="B153" s="98"/>
      <c r="C153" s="98"/>
      <c r="D153" s="98"/>
      <c r="E153" s="98"/>
      <c r="F153" s="98"/>
      <c r="G153" s="98"/>
      <c r="H153" s="98"/>
      <c r="I153" s="98"/>
      <c r="J153" s="98"/>
    </row>
    <row r="154" customFormat="false" ht="18" hidden="false" customHeight="true" outlineLevel="0" collapsed="false">
      <c r="B154" s="98"/>
      <c r="C154" s="98"/>
      <c r="D154" s="98"/>
      <c r="E154" s="98"/>
      <c r="F154" s="98"/>
      <c r="G154" s="98"/>
      <c r="H154" s="98"/>
      <c r="I154" s="98"/>
      <c r="J154" s="98"/>
    </row>
    <row r="155" customFormat="false" ht="18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</row>
    <row r="156" customFormat="false" ht="18" hidden="false" customHeight="tru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</row>
    <row r="157" customFormat="false" ht="18" hidden="false" customHeight="tru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</row>
    <row r="158" customFormat="false" ht="18" hidden="false" customHeight="true" outlineLevel="0" collapsed="false">
      <c r="B158" s="98"/>
      <c r="C158" s="98"/>
      <c r="D158" s="98"/>
      <c r="E158" s="98"/>
      <c r="F158" s="98"/>
      <c r="G158" s="98"/>
      <c r="H158" s="98"/>
      <c r="I158" s="98"/>
      <c r="J158" s="98"/>
    </row>
    <row r="159" customFormat="false" ht="18" hidden="false" customHeight="tru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</row>
    <row r="160" customFormat="false" ht="18" hidden="false" customHeight="true" outlineLevel="0" collapsed="false">
      <c r="B160" s="98"/>
      <c r="C160" s="98"/>
      <c r="D160" s="98"/>
      <c r="E160" s="98"/>
      <c r="F160" s="98"/>
      <c r="G160" s="98"/>
      <c r="H160" s="98"/>
      <c r="I160" s="98"/>
      <c r="J160" s="98"/>
    </row>
    <row r="161" customFormat="false" ht="18" hidden="false" customHeight="true" outlineLevel="0" collapsed="false">
      <c r="B161" s="98"/>
      <c r="C161" s="98"/>
      <c r="D161" s="98"/>
      <c r="E161" s="98"/>
      <c r="F161" s="98"/>
      <c r="G161" s="98"/>
      <c r="H161" s="98"/>
      <c r="I161" s="98"/>
      <c r="J161" s="98"/>
    </row>
    <row r="162" customFormat="false" ht="18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</row>
    <row r="163" customFormat="false" ht="18" hidden="false" customHeight="tru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</row>
    <row r="164" customFormat="false" ht="18" hidden="false" customHeight="tru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</row>
    <row r="165" customFormat="false" ht="18" hidden="false" customHeight="true" outlineLevel="0" collapsed="false">
      <c r="B165" s="98"/>
      <c r="C165" s="98"/>
      <c r="D165" s="98"/>
      <c r="E165" s="98"/>
      <c r="F165" s="98"/>
      <c r="G165" s="98"/>
      <c r="H165" s="98"/>
      <c r="I165" s="98"/>
      <c r="J165" s="98"/>
    </row>
    <row r="166" customFormat="false" ht="18" hidden="false" customHeight="true" outlineLevel="0" collapsed="false">
      <c r="B166" s="98"/>
      <c r="C166" s="98"/>
      <c r="D166" s="98"/>
      <c r="E166" s="98"/>
      <c r="F166" s="98"/>
      <c r="G166" s="98"/>
      <c r="H166" s="98"/>
      <c r="I166" s="98"/>
      <c r="J166" s="98"/>
    </row>
    <row r="167" customFormat="false" ht="18" hidden="false" customHeight="tru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</row>
    <row r="168" customFormat="false" ht="18" hidden="false" customHeight="true" outlineLevel="0" collapsed="false">
      <c r="B168" s="98"/>
      <c r="C168" s="98"/>
      <c r="D168" s="98"/>
      <c r="E168" s="98"/>
      <c r="F168" s="98"/>
      <c r="G168" s="98"/>
      <c r="H168" s="98"/>
      <c r="I168" s="98"/>
      <c r="J168" s="98"/>
    </row>
    <row r="169" customFormat="false" ht="18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</row>
    <row r="170" customFormat="false" ht="18" hidden="false" customHeight="true" outlineLevel="0" collapsed="false">
      <c r="B170" s="98"/>
      <c r="C170" s="98"/>
      <c r="D170" s="98"/>
      <c r="E170" s="98"/>
      <c r="F170" s="98"/>
      <c r="G170" s="98"/>
      <c r="H170" s="98"/>
      <c r="I170" s="98"/>
      <c r="J170" s="98"/>
    </row>
    <row r="171" customFormat="false" ht="18" hidden="false" customHeight="true" outlineLevel="0" collapsed="false">
      <c r="B171" s="98"/>
      <c r="C171" s="98"/>
      <c r="D171" s="98"/>
      <c r="E171" s="98"/>
      <c r="F171" s="98"/>
      <c r="G171" s="98"/>
      <c r="H171" s="98"/>
      <c r="I171" s="98"/>
      <c r="J171" s="98"/>
    </row>
    <row r="172" customFormat="false" ht="18" hidden="false" customHeight="true" outlineLevel="0" collapsed="false">
      <c r="B172" s="98"/>
      <c r="C172" s="98"/>
      <c r="D172" s="98"/>
      <c r="E172" s="98"/>
      <c r="F172" s="98"/>
      <c r="G172" s="98"/>
      <c r="H172" s="98"/>
      <c r="I172" s="98"/>
      <c r="J172" s="98"/>
    </row>
    <row r="173" customFormat="false" ht="18" hidden="false" customHeight="true" outlineLevel="0" collapsed="false">
      <c r="B173" s="98"/>
      <c r="C173" s="98"/>
      <c r="D173" s="98"/>
      <c r="E173" s="98"/>
      <c r="F173" s="98"/>
      <c r="G173" s="98"/>
      <c r="H173" s="98"/>
      <c r="I173" s="98"/>
      <c r="J173" s="98"/>
    </row>
    <row r="174" customFormat="false" ht="18" hidden="false" customHeight="true" outlineLevel="0" collapsed="false">
      <c r="B174" s="98"/>
      <c r="C174" s="98"/>
      <c r="D174" s="98"/>
      <c r="E174" s="98"/>
      <c r="F174" s="98"/>
      <c r="G174" s="98"/>
      <c r="H174" s="98"/>
      <c r="I174" s="98"/>
      <c r="J174" s="98"/>
    </row>
    <row r="175" customFormat="false" ht="18" hidden="false" customHeight="true" outlineLevel="0" collapsed="false">
      <c r="B175" s="98"/>
      <c r="C175" s="98"/>
      <c r="D175" s="98"/>
      <c r="E175" s="98"/>
      <c r="F175" s="98"/>
      <c r="G175" s="98"/>
      <c r="H175" s="98"/>
      <c r="I175" s="98"/>
      <c r="J175" s="98"/>
    </row>
    <row r="176" customFormat="false" ht="18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</row>
    <row r="177" customFormat="false" ht="18" hidden="false" customHeight="tru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</row>
    <row r="178" customFormat="false" ht="18" hidden="false" customHeight="true" outlineLevel="0" collapsed="false">
      <c r="B178" s="98"/>
      <c r="C178" s="98"/>
      <c r="D178" s="98"/>
      <c r="E178" s="98"/>
      <c r="F178" s="98"/>
      <c r="G178" s="98"/>
      <c r="H178" s="98"/>
      <c r="I178" s="98"/>
      <c r="J178" s="98"/>
    </row>
    <row r="179" customFormat="false" ht="18" hidden="false" customHeight="true" outlineLevel="0" collapsed="false">
      <c r="B179" s="98"/>
      <c r="C179" s="98"/>
      <c r="D179" s="98"/>
      <c r="E179" s="98"/>
      <c r="F179" s="98"/>
      <c r="G179" s="98"/>
      <c r="H179" s="98"/>
      <c r="I179" s="98"/>
      <c r="J179" s="98"/>
    </row>
    <row r="180" customFormat="false" ht="18" hidden="false" customHeight="true" outlineLevel="0" collapsed="false">
      <c r="B180" s="98"/>
      <c r="C180" s="98"/>
      <c r="D180" s="98"/>
      <c r="E180" s="98"/>
      <c r="F180" s="98"/>
      <c r="G180" s="98"/>
      <c r="H180" s="98"/>
      <c r="I180" s="98"/>
      <c r="J180" s="98"/>
    </row>
    <row r="181" customFormat="false" ht="18" hidden="false" customHeight="true" outlineLevel="0" collapsed="false">
      <c r="B181" s="98"/>
      <c r="C181" s="98"/>
      <c r="D181" s="98"/>
      <c r="E181" s="98"/>
      <c r="F181" s="98"/>
      <c r="G181" s="98"/>
      <c r="H181" s="98"/>
      <c r="I181" s="98"/>
      <c r="J181" s="98"/>
    </row>
    <row r="182" customFormat="false" ht="18" hidden="false" customHeight="true" outlineLevel="0" collapsed="false">
      <c r="B182" s="98"/>
      <c r="C182" s="98"/>
      <c r="D182" s="98"/>
      <c r="E182" s="98"/>
      <c r="F182" s="98"/>
      <c r="G182" s="98"/>
      <c r="H182" s="98"/>
      <c r="I182" s="98"/>
      <c r="J182" s="98"/>
    </row>
    <row r="183" customFormat="false" ht="18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</row>
    <row r="184" customFormat="false" ht="18" hidden="false" customHeight="tru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</row>
    <row r="185" customFormat="false" ht="18" hidden="false" customHeight="tru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</row>
    <row r="186" customFormat="false" ht="18" hidden="false" customHeight="true" outlineLevel="0" collapsed="false">
      <c r="B186" s="98"/>
      <c r="C186" s="98"/>
      <c r="D186" s="98"/>
      <c r="E186" s="98"/>
      <c r="F186" s="98"/>
      <c r="G186" s="98"/>
      <c r="H186" s="98"/>
      <c r="I186" s="98"/>
      <c r="J186" s="98"/>
    </row>
    <row r="187" customFormat="false" ht="18" hidden="false" customHeight="true" outlineLevel="0" collapsed="false">
      <c r="B187" s="98"/>
      <c r="C187" s="98"/>
      <c r="D187" s="98"/>
      <c r="E187" s="98"/>
      <c r="F187" s="98"/>
      <c r="G187" s="98"/>
      <c r="H187" s="98"/>
      <c r="I187" s="98"/>
      <c r="J187" s="98"/>
    </row>
    <row r="188" customFormat="false" ht="18" hidden="false" customHeight="true" outlineLevel="0" collapsed="false">
      <c r="B188" s="98"/>
      <c r="C188" s="98"/>
      <c r="D188" s="98"/>
      <c r="E188" s="98"/>
      <c r="F188" s="98"/>
      <c r="G188" s="98"/>
      <c r="H188" s="98"/>
      <c r="I188" s="98"/>
      <c r="J188" s="98"/>
    </row>
    <row r="189" customFormat="false" ht="18" hidden="false" customHeight="true" outlineLevel="0" collapsed="false">
      <c r="B189" s="98"/>
      <c r="C189" s="98"/>
      <c r="D189" s="98"/>
      <c r="E189" s="98"/>
      <c r="F189" s="98"/>
      <c r="G189" s="98"/>
      <c r="H189" s="98"/>
      <c r="I189" s="98"/>
      <c r="J189" s="98"/>
    </row>
    <row r="190" customFormat="false" ht="18" hidden="false" customHeight="true" outlineLevel="0" collapsed="false">
      <c r="B190" s="98"/>
      <c r="C190" s="98"/>
      <c r="D190" s="98"/>
      <c r="E190" s="98"/>
      <c r="F190" s="98"/>
      <c r="G190" s="98"/>
      <c r="H190" s="98"/>
      <c r="I190" s="98"/>
      <c r="J190" s="98"/>
    </row>
    <row r="191" customFormat="false" ht="18" hidden="false" customHeight="true" outlineLevel="0" collapsed="false">
      <c r="B191" s="98"/>
      <c r="C191" s="98"/>
      <c r="D191" s="98"/>
      <c r="E191" s="98"/>
      <c r="F191" s="98"/>
      <c r="G191" s="98"/>
      <c r="H191" s="98"/>
      <c r="I191" s="98"/>
      <c r="J191" s="98"/>
    </row>
    <row r="192" customFormat="false" ht="18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</row>
    <row r="193" customFormat="false" ht="18" hidden="false" customHeight="true" outlineLevel="0" collapsed="false">
      <c r="B193" s="98"/>
      <c r="C193" s="98"/>
      <c r="D193" s="98"/>
      <c r="E193" s="98"/>
      <c r="F193" s="98"/>
      <c r="G193" s="98"/>
      <c r="H193" s="98"/>
      <c r="I193" s="98"/>
      <c r="J193" s="98"/>
    </row>
    <row r="194" customFormat="false" ht="18" hidden="false" customHeight="true" outlineLevel="0" collapsed="false">
      <c r="B194" s="98"/>
      <c r="C194" s="98"/>
      <c r="D194" s="98"/>
      <c r="E194" s="98"/>
      <c r="F194" s="98"/>
      <c r="G194" s="98"/>
      <c r="H194" s="98"/>
      <c r="I194" s="98"/>
      <c r="J194" s="98"/>
    </row>
    <row r="195" customFormat="false" ht="18" hidden="false" customHeight="true" outlineLevel="0" collapsed="false">
      <c r="B195" s="98"/>
      <c r="C195" s="98"/>
      <c r="D195" s="98"/>
      <c r="E195" s="98"/>
      <c r="F195" s="98"/>
      <c r="G195" s="98"/>
      <c r="H195" s="98"/>
      <c r="I195" s="98"/>
      <c r="J195" s="98"/>
    </row>
    <row r="196" customFormat="false" ht="18" hidden="false" customHeight="true" outlineLevel="0" collapsed="false">
      <c r="B196" s="98"/>
      <c r="C196" s="98"/>
      <c r="D196" s="98"/>
      <c r="E196" s="98"/>
      <c r="F196" s="98"/>
      <c r="G196" s="98"/>
      <c r="H196" s="98"/>
      <c r="I196" s="98"/>
      <c r="J196" s="98"/>
    </row>
    <row r="197" customFormat="false" ht="18" hidden="false" customHeight="true" outlineLevel="0" collapsed="false">
      <c r="B197" s="98"/>
      <c r="C197" s="98"/>
      <c r="D197" s="98"/>
      <c r="E197" s="98"/>
      <c r="F197" s="98"/>
      <c r="G197" s="98"/>
      <c r="H197" s="98"/>
      <c r="I197" s="98"/>
      <c r="J197" s="98"/>
    </row>
    <row r="198" customFormat="false" ht="18" hidden="false" customHeight="true" outlineLevel="0" collapsed="false">
      <c r="B198" s="98"/>
      <c r="C198" s="98"/>
      <c r="D198" s="98"/>
      <c r="E198" s="98"/>
      <c r="F198" s="98"/>
      <c r="G198" s="98"/>
      <c r="H198" s="98"/>
      <c r="I198" s="98"/>
      <c r="J198" s="98"/>
    </row>
    <row r="199" customFormat="false" ht="18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</row>
    <row r="200" customFormat="false" ht="18" hidden="false" customHeight="tru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</row>
    <row r="201" customFormat="false" ht="18" hidden="false" customHeight="true" outlineLevel="0" collapsed="false">
      <c r="B201" s="98"/>
      <c r="C201" s="98"/>
      <c r="D201" s="98"/>
      <c r="E201" s="98"/>
      <c r="F201" s="98"/>
      <c r="G201" s="98"/>
      <c r="H201" s="98"/>
      <c r="I201" s="98"/>
      <c r="J201" s="98"/>
    </row>
    <row r="202" customFormat="false" ht="18" hidden="false" customHeight="true" outlineLevel="0" collapsed="false">
      <c r="B202" s="98"/>
      <c r="C202" s="98"/>
      <c r="D202" s="98"/>
      <c r="E202" s="98"/>
      <c r="F202" s="98"/>
      <c r="G202" s="98"/>
      <c r="H202" s="98"/>
      <c r="I202" s="98"/>
      <c r="J202" s="98"/>
    </row>
    <row r="203" customFormat="false" ht="18" hidden="false" customHeight="true" outlineLevel="0" collapsed="false">
      <c r="B203" s="98"/>
      <c r="C203" s="98"/>
      <c r="D203" s="98"/>
      <c r="E203" s="98"/>
      <c r="F203" s="98"/>
      <c r="G203" s="98"/>
      <c r="H203" s="98"/>
      <c r="I203" s="98"/>
      <c r="J203" s="98"/>
    </row>
    <row r="204" customFormat="false" ht="18" hidden="false" customHeight="true" outlineLevel="0" collapsed="false">
      <c r="B204" s="98"/>
      <c r="C204" s="98"/>
      <c r="D204" s="98"/>
      <c r="E204" s="98"/>
      <c r="F204" s="98"/>
      <c r="G204" s="98"/>
      <c r="H204" s="98"/>
      <c r="I204" s="98"/>
      <c r="J204" s="98"/>
    </row>
    <row r="205" customFormat="false" ht="18" hidden="false" customHeight="true" outlineLevel="0" collapsed="false">
      <c r="B205" s="98"/>
      <c r="C205" s="98"/>
      <c r="D205" s="98"/>
      <c r="E205" s="98"/>
      <c r="F205" s="98"/>
      <c r="G205" s="98"/>
      <c r="H205" s="98"/>
      <c r="I205" s="98"/>
      <c r="J205" s="98"/>
    </row>
    <row r="206" customFormat="false" ht="18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</row>
    <row r="207" customFormat="false" ht="18" hidden="false" customHeight="true" outlineLevel="0" collapsed="false">
      <c r="B207" s="98"/>
      <c r="C207" s="98"/>
      <c r="D207" s="98"/>
      <c r="E207" s="98"/>
      <c r="F207" s="98"/>
      <c r="G207" s="98"/>
      <c r="H207" s="98"/>
      <c r="I207" s="98"/>
      <c r="J207" s="98"/>
    </row>
    <row r="208" customFormat="false" ht="18" hidden="false" customHeight="true" outlineLevel="0" collapsed="false">
      <c r="B208" s="98"/>
      <c r="C208" s="98"/>
      <c r="D208" s="98"/>
      <c r="E208" s="98"/>
      <c r="F208" s="98"/>
      <c r="G208" s="98"/>
      <c r="H208" s="98"/>
      <c r="I208" s="98"/>
      <c r="J208" s="98"/>
    </row>
    <row r="209" customFormat="false" ht="18" hidden="false" customHeight="true" outlineLevel="0" collapsed="false">
      <c r="B209" s="98"/>
      <c r="C209" s="98"/>
      <c r="D209" s="98"/>
      <c r="E209" s="98"/>
      <c r="F209" s="98"/>
      <c r="G209" s="98"/>
      <c r="H209" s="98"/>
      <c r="I209" s="98"/>
      <c r="J209" s="98"/>
    </row>
    <row r="210" customFormat="false" ht="18" hidden="false" customHeight="true" outlineLevel="0" collapsed="false">
      <c r="B210" s="98"/>
      <c r="C210" s="98"/>
      <c r="D210" s="98"/>
      <c r="E210" s="98"/>
      <c r="F210" s="98"/>
      <c r="G210" s="98"/>
      <c r="H210" s="98"/>
      <c r="I210" s="98"/>
      <c r="J210" s="98"/>
    </row>
    <row r="211" customFormat="false" ht="18" hidden="false" customHeight="true" outlineLevel="0" collapsed="false">
      <c r="B211" s="98"/>
      <c r="C211" s="98"/>
      <c r="D211" s="98"/>
      <c r="E211" s="98"/>
      <c r="F211" s="98"/>
      <c r="G211" s="98"/>
      <c r="H211" s="98"/>
      <c r="I211" s="98"/>
      <c r="J211" s="98"/>
    </row>
    <row r="212" customFormat="false" ht="18" hidden="false" customHeight="true" outlineLevel="0" collapsed="false">
      <c r="B212" s="98"/>
      <c r="C212" s="98"/>
      <c r="D212" s="98"/>
      <c r="E212" s="98"/>
      <c r="F212" s="98"/>
      <c r="G212" s="98"/>
      <c r="H212" s="98"/>
      <c r="I212" s="98"/>
      <c r="J212" s="98"/>
    </row>
    <row r="213" customFormat="false" ht="18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</row>
    <row r="214" customFormat="false" ht="18" hidden="false" customHeight="true" outlineLevel="0" collapsed="false">
      <c r="B214" s="98"/>
      <c r="C214" s="98"/>
      <c r="D214" s="98"/>
      <c r="E214" s="98"/>
      <c r="F214" s="98"/>
      <c r="G214" s="98"/>
      <c r="H214" s="98"/>
      <c r="I214" s="98"/>
      <c r="J214" s="98"/>
    </row>
    <row r="215" customFormat="false" ht="18" hidden="false" customHeight="true" outlineLevel="0" collapsed="false">
      <c r="B215" s="98"/>
      <c r="C215" s="98"/>
      <c r="D215" s="98"/>
      <c r="E215" s="98"/>
      <c r="F215" s="98"/>
      <c r="G215" s="98"/>
      <c r="H215" s="98"/>
      <c r="I215" s="98"/>
      <c r="J215" s="98"/>
    </row>
    <row r="216" customFormat="false" ht="18" hidden="false" customHeight="true" outlineLevel="0" collapsed="false">
      <c r="B216" s="98"/>
      <c r="C216" s="98"/>
      <c r="D216" s="98"/>
      <c r="E216" s="98"/>
      <c r="F216" s="98"/>
      <c r="G216" s="98"/>
      <c r="H216" s="98"/>
      <c r="I216" s="98"/>
      <c r="J216" s="98"/>
    </row>
    <row r="217" customFormat="false" ht="18" hidden="false" customHeight="tru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</row>
    <row r="218" customFormat="false" ht="18" hidden="false" customHeight="true" outlineLevel="0" collapsed="false">
      <c r="B218" s="98"/>
      <c r="C218" s="98"/>
      <c r="D218" s="98"/>
      <c r="E218" s="98"/>
      <c r="F218" s="98"/>
      <c r="G218" s="98"/>
      <c r="H218" s="98"/>
      <c r="I218" s="98"/>
      <c r="J218" s="98"/>
    </row>
    <row r="219" customFormat="false" ht="18" hidden="false" customHeight="true" outlineLevel="0" collapsed="false">
      <c r="B219" s="98"/>
      <c r="C219" s="98"/>
      <c r="D219" s="98"/>
      <c r="E219" s="98"/>
      <c r="F219" s="98"/>
      <c r="G219" s="98"/>
      <c r="H219" s="98"/>
      <c r="I219" s="98"/>
      <c r="J219" s="98"/>
    </row>
    <row r="220" customFormat="false" ht="18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</row>
    <row r="221" customFormat="false" ht="18" hidden="false" customHeight="true" outlineLevel="0" collapsed="false">
      <c r="B221" s="98"/>
      <c r="C221" s="98"/>
      <c r="D221" s="98"/>
      <c r="E221" s="98"/>
      <c r="F221" s="98"/>
      <c r="G221" s="98"/>
      <c r="H221" s="98"/>
      <c r="I221" s="98"/>
      <c r="J221" s="98"/>
    </row>
    <row r="222" customFormat="false" ht="18" hidden="false" customHeight="true" outlineLevel="0" collapsed="false">
      <c r="B222" s="98"/>
      <c r="C222" s="98"/>
      <c r="D222" s="98"/>
      <c r="E222" s="98"/>
      <c r="F222" s="98"/>
      <c r="G222" s="98"/>
      <c r="H222" s="98"/>
      <c r="I222" s="98"/>
      <c r="J222" s="98"/>
    </row>
    <row r="223" customFormat="false" ht="18" hidden="false" customHeight="true" outlineLevel="0" collapsed="false">
      <c r="B223" s="98"/>
      <c r="C223" s="98"/>
      <c r="D223" s="98"/>
      <c r="E223" s="98"/>
      <c r="F223" s="98"/>
      <c r="G223" s="98"/>
      <c r="H223" s="98"/>
      <c r="I223" s="98"/>
      <c r="J223" s="98"/>
    </row>
    <row r="224" customFormat="false" ht="18" hidden="false" customHeight="true" outlineLevel="0" collapsed="false">
      <c r="B224" s="98"/>
      <c r="C224" s="98"/>
      <c r="D224" s="98"/>
      <c r="E224" s="98"/>
      <c r="F224" s="98"/>
      <c r="G224" s="98"/>
      <c r="H224" s="98"/>
      <c r="I224" s="98"/>
      <c r="J224" s="98"/>
    </row>
    <row r="225" customFormat="false" ht="18" hidden="false" customHeight="true" outlineLevel="0" collapsed="false">
      <c r="B225" s="98"/>
      <c r="C225" s="98"/>
      <c r="D225" s="98"/>
      <c r="E225" s="98"/>
      <c r="F225" s="98"/>
      <c r="G225" s="98"/>
      <c r="H225" s="98"/>
      <c r="I225" s="98"/>
      <c r="J225" s="98"/>
    </row>
    <row r="226" customFormat="false" ht="18" hidden="false" customHeight="true" outlineLevel="0" collapsed="false">
      <c r="B226" s="98"/>
      <c r="C226" s="98"/>
      <c r="D226" s="98"/>
      <c r="E226" s="98"/>
      <c r="F226" s="98"/>
      <c r="G226" s="98"/>
      <c r="H226" s="98"/>
      <c r="I226" s="98"/>
      <c r="J226" s="98"/>
    </row>
    <row r="227" customFormat="false" ht="18" hidden="false" customHeight="true" outlineLevel="0" collapsed="false">
      <c r="B227" s="98"/>
      <c r="C227" s="98"/>
      <c r="D227" s="98"/>
      <c r="E227" s="98"/>
      <c r="F227" s="98"/>
      <c r="G227" s="98"/>
      <c r="H227" s="98"/>
      <c r="I227" s="98"/>
      <c r="J227" s="98"/>
    </row>
    <row r="228" customFormat="false" ht="18" hidden="false" customHeight="true" outlineLevel="0" collapsed="false">
      <c r="B228" s="98"/>
      <c r="C228" s="98"/>
      <c r="D228" s="98"/>
      <c r="E228" s="98"/>
      <c r="F228" s="98"/>
      <c r="G228" s="98"/>
      <c r="H228" s="98"/>
      <c r="I228" s="98"/>
      <c r="J228" s="98"/>
    </row>
    <row r="229" customFormat="false" ht="18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</row>
    <row r="230" customFormat="false" ht="18" hidden="false" customHeight="true" outlineLevel="0" collapsed="false">
      <c r="B230" s="98"/>
      <c r="C230" s="98"/>
      <c r="D230" s="98"/>
      <c r="E230" s="98"/>
      <c r="F230" s="98"/>
      <c r="G230" s="98"/>
      <c r="H230" s="98"/>
      <c r="I230" s="98"/>
      <c r="J230" s="98"/>
    </row>
    <row r="231" customFormat="false" ht="18" hidden="false" customHeight="true" outlineLevel="0" collapsed="false">
      <c r="B231" s="98"/>
      <c r="C231" s="98"/>
      <c r="D231" s="98"/>
      <c r="E231" s="98"/>
      <c r="F231" s="98"/>
      <c r="G231" s="98"/>
      <c r="H231" s="98"/>
      <c r="I231" s="98"/>
      <c r="J231" s="98"/>
    </row>
    <row r="232" customFormat="false" ht="18" hidden="false" customHeight="true" outlineLevel="0" collapsed="false">
      <c r="B232" s="98"/>
      <c r="C232" s="98"/>
      <c r="D232" s="98"/>
      <c r="E232" s="98"/>
      <c r="F232" s="98"/>
      <c r="G232" s="98"/>
      <c r="H232" s="98"/>
      <c r="I232" s="98"/>
      <c r="J232" s="98"/>
    </row>
    <row r="233" customFormat="false" ht="18" hidden="false" customHeight="tru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</row>
    <row r="234" customFormat="false" ht="18" hidden="false" customHeight="true" outlineLevel="0" collapsed="false">
      <c r="B234" s="98"/>
      <c r="C234" s="98"/>
      <c r="D234" s="98"/>
      <c r="E234" s="98"/>
      <c r="F234" s="98"/>
      <c r="G234" s="98"/>
      <c r="H234" s="98"/>
      <c r="I234" s="98"/>
      <c r="J234" s="98"/>
    </row>
    <row r="235" customFormat="false" ht="18" hidden="false" customHeight="true" outlineLevel="0" collapsed="false">
      <c r="B235" s="98"/>
      <c r="C235" s="98"/>
      <c r="D235" s="98"/>
      <c r="E235" s="98"/>
      <c r="F235" s="98"/>
      <c r="G235" s="98"/>
      <c r="H235" s="98"/>
      <c r="I235" s="98"/>
      <c r="J235" s="98"/>
    </row>
    <row r="236" customFormat="false" ht="18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</row>
    <row r="237" customFormat="false" ht="18" hidden="false" customHeight="true" outlineLevel="0" collapsed="false">
      <c r="B237" s="98"/>
      <c r="C237" s="98"/>
      <c r="D237" s="98"/>
      <c r="E237" s="98"/>
      <c r="F237" s="98"/>
      <c r="G237" s="98"/>
      <c r="H237" s="98"/>
      <c r="I237" s="98"/>
      <c r="J237" s="98"/>
    </row>
    <row r="238" customFormat="false" ht="18" hidden="false" customHeight="tru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</row>
    <row r="239" customFormat="false" ht="18" hidden="false" customHeight="true" outlineLevel="0" collapsed="false">
      <c r="B239" s="98"/>
      <c r="C239" s="98"/>
      <c r="D239" s="98"/>
      <c r="E239" s="98"/>
      <c r="F239" s="98"/>
      <c r="G239" s="98"/>
      <c r="H239" s="98"/>
      <c r="I239" s="98"/>
      <c r="J239" s="98"/>
    </row>
    <row r="240" customFormat="false" ht="18" hidden="false" customHeight="tru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</row>
    <row r="241" customFormat="false" ht="18" hidden="false" customHeight="true" outlineLevel="0" collapsed="false">
      <c r="B241" s="98"/>
      <c r="C241" s="98"/>
      <c r="D241" s="98"/>
      <c r="E241" s="98"/>
      <c r="F241" s="98"/>
      <c r="G241" s="98"/>
      <c r="H241" s="98"/>
      <c r="I241" s="98"/>
      <c r="J241" s="98"/>
    </row>
    <row r="242" customFormat="false" ht="18" hidden="false" customHeight="true" outlineLevel="0" collapsed="false">
      <c r="B242" s="98"/>
      <c r="C242" s="98"/>
      <c r="D242" s="98"/>
      <c r="E242" s="98"/>
      <c r="F242" s="98"/>
      <c r="G242" s="98"/>
      <c r="H242" s="98"/>
      <c r="I242" s="98"/>
      <c r="J242" s="98"/>
    </row>
    <row r="243" customFormat="false" ht="18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</row>
    <row r="244" customFormat="false" ht="18" hidden="false" customHeight="true" outlineLevel="0" collapsed="false">
      <c r="B244" s="98"/>
      <c r="C244" s="98"/>
      <c r="D244" s="98"/>
      <c r="E244" s="98"/>
      <c r="F244" s="98"/>
      <c r="G244" s="98"/>
      <c r="H244" s="98"/>
      <c r="I244" s="98"/>
      <c r="J244" s="98"/>
    </row>
    <row r="245" customFormat="false" ht="18" hidden="false" customHeight="true" outlineLevel="0" collapsed="false">
      <c r="B245" s="98"/>
      <c r="C245" s="98"/>
      <c r="D245" s="98"/>
      <c r="E245" s="98"/>
      <c r="F245" s="98"/>
      <c r="G245" s="98"/>
      <c r="H245" s="98"/>
      <c r="I245" s="98"/>
      <c r="J245" s="98"/>
    </row>
    <row r="246" customFormat="false" ht="18" hidden="false" customHeight="true" outlineLevel="0" collapsed="false">
      <c r="B246" s="98"/>
      <c r="C246" s="98"/>
      <c r="D246" s="98"/>
      <c r="E246" s="98"/>
      <c r="F246" s="98"/>
      <c r="G246" s="98"/>
      <c r="H246" s="98"/>
      <c r="I246" s="98"/>
      <c r="J246" s="98"/>
    </row>
    <row r="247" customFormat="false" ht="18" hidden="false" customHeight="true" outlineLevel="0" collapsed="false">
      <c r="B247" s="98"/>
      <c r="C247" s="98"/>
      <c r="D247" s="98"/>
      <c r="E247" s="98"/>
      <c r="F247" s="98"/>
      <c r="G247" s="98"/>
      <c r="H247" s="98"/>
      <c r="I247" s="98"/>
      <c r="J247" s="98"/>
    </row>
    <row r="248" customFormat="false" ht="18" hidden="false" customHeight="true" outlineLevel="0" collapsed="false">
      <c r="B248" s="98"/>
      <c r="C248" s="98"/>
      <c r="D248" s="98"/>
      <c r="E248" s="98"/>
      <c r="F248" s="98"/>
      <c r="G248" s="98"/>
      <c r="H248" s="98"/>
      <c r="I248" s="98"/>
      <c r="J248" s="98"/>
    </row>
  </sheetData>
  <mergeCells count="8">
    <mergeCell ref="R1:S1"/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53" colorId="64" zoomScale="55" zoomScaleNormal="100" zoomScalePageLayoutView="55" workbookViewId="0">
      <selection pane="topLeft" activeCell="B77" activeCellId="0" sqref="B77:M8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1" width="8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38</v>
      </c>
      <c r="K1" s="98"/>
      <c r="L1" s="98"/>
      <c r="M1" s="98"/>
      <c r="N1" s="98"/>
      <c r="O1" s="98"/>
      <c r="P1" s="99"/>
      <c r="Q1" s="99"/>
      <c r="R1" s="100" t="s">
        <v>35</v>
      </c>
      <c r="S1" s="100"/>
    </row>
    <row r="2" customFormat="false" ht="18" hidden="false" customHeight="true" outlineLevel="0" collapsed="false">
      <c r="A2" s="68" t="s">
        <v>3</v>
      </c>
      <c r="B2" s="8" t="s">
        <v>39</v>
      </c>
      <c r="C2" s="8"/>
      <c r="D2" s="8"/>
      <c r="E2" s="101" t="s">
        <v>40</v>
      </c>
      <c r="F2" s="101"/>
      <c r="G2" s="101"/>
      <c r="H2" s="8" t="s">
        <v>41</v>
      </c>
      <c r="I2" s="8"/>
      <c r="J2" s="8"/>
      <c r="K2" s="9" t="s">
        <v>42</v>
      </c>
      <c r="L2" s="9"/>
      <c r="M2" s="9"/>
      <c r="N2" s="8" t="s">
        <v>43</v>
      </c>
      <c r="O2" s="8"/>
      <c r="P2" s="8"/>
      <c r="Q2" s="102" t="s">
        <v>44</v>
      </c>
      <c r="R2" s="102"/>
      <c r="S2" s="102"/>
    </row>
    <row r="3" customFormat="false" ht="18" hidden="false" customHeight="true" outlineLevel="0" collapsed="false">
      <c r="A3" s="68"/>
      <c r="B3" s="11" t="s">
        <v>10</v>
      </c>
      <c r="C3" s="11" t="s">
        <v>11</v>
      </c>
      <c r="D3" s="13" t="s">
        <v>12</v>
      </c>
      <c r="E3" s="74" t="s">
        <v>10</v>
      </c>
      <c r="F3" s="71" t="s">
        <v>11</v>
      </c>
      <c r="G3" s="72" t="s">
        <v>12</v>
      </c>
      <c r="H3" s="71" t="s">
        <v>10</v>
      </c>
      <c r="I3" s="71" t="s">
        <v>11</v>
      </c>
      <c r="J3" s="72" t="s">
        <v>12</v>
      </c>
      <c r="K3" s="74" t="s">
        <v>10</v>
      </c>
      <c r="L3" s="71" t="s">
        <v>11</v>
      </c>
      <c r="M3" s="103" t="s">
        <v>12</v>
      </c>
      <c r="N3" s="71" t="s">
        <v>10</v>
      </c>
      <c r="O3" s="71" t="s">
        <v>11</v>
      </c>
      <c r="P3" s="72" t="s">
        <v>12</v>
      </c>
      <c r="Q3" s="75" t="s">
        <v>10</v>
      </c>
      <c r="R3" s="76" t="s">
        <v>11</v>
      </c>
      <c r="S3" s="104" t="s">
        <v>12</v>
      </c>
    </row>
    <row r="4" customFormat="false" ht="18" hidden="false" customHeight="true" outlineLevel="0" collapsed="false">
      <c r="A4" s="105"/>
      <c r="B4" s="106"/>
      <c r="C4" s="95"/>
      <c r="D4" s="107"/>
      <c r="E4" s="98"/>
      <c r="F4" s="98"/>
      <c r="G4" s="98"/>
      <c r="H4" s="108"/>
      <c r="I4" s="99"/>
      <c r="J4" s="109"/>
      <c r="K4" s="98"/>
      <c r="L4" s="98"/>
      <c r="M4" s="98"/>
      <c r="N4" s="108"/>
      <c r="O4" s="99"/>
      <c r="P4" s="109"/>
      <c r="Q4" s="110"/>
      <c r="R4" s="110"/>
      <c r="S4" s="111"/>
    </row>
    <row r="5" customFormat="false" ht="18" hidden="false" customHeight="true" outlineLevel="0" collapsed="false">
      <c r="A5" s="78" t="s">
        <v>13</v>
      </c>
      <c r="B5" s="112" t="n">
        <v>101.7</v>
      </c>
      <c r="C5" s="113" t="n">
        <v>101.3</v>
      </c>
      <c r="D5" s="114" t="n">
        <v>101.6</v>
      </c>
      <c r="E5" s="79" t="n">
        <v>107.6</v>
      </c>
      <c r="F5" s="79" t="n">
        <v>107.1</v>
      </c>
      <c r="G5" s="79" t="n">
        <v>107.4</v>
      </c>
      <c r="H5" s="115" t="n">
        <v>103.1</v>
      </c>
      <c r="I5" s="116" t="n">
        <v>99.9</v>
      </c>
      <c r="J5" s="117" t="n">
        <v>101.7</v>
      </c>
      <c r="K5" s="79" t="n">
        <v>97.8038067349927</v>
      </c>
      <c r="L5" s="79" t="n">
        <v>101.203893442623</v>
      </c>
      <c r="M5" s="79" t="n">
        <v>99.274358832327</v>
      </c>
      <c r="N5" s="115" t="n">
        <v>93.4930139720559</v>
      </c>
      <c r="O5" s="116" t="n">
        <v>94.4317894203999</v>
      </c>
      <c r="P5" s="117" t="n">
        <v>93.9069300301306</v>
      </c>
      <c r="Q5" s="80" t="n">
        <v>100.768573868488</v>
      </c>
      <c r="R5" s="80" t="n">
        <v>102.278209595283</v>
      </c>
      <c r="S5" s="118" t="n">
        <v>101.437908496732</v>
      </c>
    </row>
    <row r="6" customFormat="false" ht="18" hidden="false" customHeight="true" outlineLevel="0" collapsed="false">
      <c r="A6" s="82"/>
      <c r="B6" s="119"/>
      <c r="C6" s="120"/>
      <c r="D6" s="121"/>
      <c r="E6" s="83"/>
      <c r="F6" s="83"/>
      <c r="G6" s="83"/>
      <c r="H6" s="122"/>
      <c r="I6" s="86"/>
      <c r="J6" s="123"/>
      <c r="K6" s="83"/>
      <c r="L6" s="83"/>
      <c r="M6" s="83"/>
      <c r="N6" s="122"/>
      <c r="O6" s="86"/>
      <c r="P6" s="123"/>
      <c r="Q6" s="80"/>
      <c r="R6" s="80"/>
      <c r="S6" s="118"/>
    </row>
    <row r="7" customFormat="false" ht="18" hidden="false" customHeight="true" outlineLevel="0" collapsed="false">
      <c r="A7" s="78" t="s">
        <v>14</v>
      </c>
      <c r="B7" s="112" t="n">
        <v>71</v>
      </c>
      <c r="C7" s="113" t="n">
        <v>63.8</v>
      </c>
      <c r="D7" s="114" t="n">
        <v>67.4</v>
      </c>
      <c r="E7" s="79" t="n">
        <v>100</v>
      </c>
      <c r="F7" s="79" t="n">
        <v>85.6</v>
      </c>
      <c r="G7" s="79" t="n">
        <v>93.2</v>
      </c>
      <c r="H7" s="115" t="n">
        <v>85.7</v>
      </c>
      <c r="I7" s="116" t="n">
        <v>64.3</v>
      </c>
      <c r="J7" s="117" t="n">
        <v>76.4</v>
      </c>
      <c r="K7" s="79" t="n">
        <v>105.816135084428</v>
      </c>
      <c r="L7" s="79" t="n">
        <v>100.980392156863</v>
      </c>
      <c r="M7" s="79" t="n">
        <v>104.052443384982</v>
      </c>
      <c r="N7" s="115" t="n">
        <v>78.0141843971631</v>
      </c>
      <c r="O7" s="116" t="n">
        <v>51.7799352750809</v>
      </c>
      <c r="P7" s="117" t="n">
        <v>68.7285223367698</v>
      </c>
      <c r="Q7" s="80" t="n">
        <v>101.590909090909</v>
      </c>
      <c r="R7" s="80" t="n">
        <v>111.875</v>
      </c>
      <c r="S7" s="118" t="n">
        <v>104.333333333333</v>
      </c>
    </row>
    <row r="8" customFormat="false" ht="18" hidden="false" customHeight="true" outlineLevel="0" collapsed="false">
      <c r="A8" s="82"/>
      <c r="B8" s="119"/>
      <c r="C8" s="120"/>
      <c r="D8" s="121"/>
      <c r="E8" s="83"/>
      <c r="F8" s="83"/>
      <c r="G8" s="83"/>
      <c r="H8" s="122"/>
      <c r="I8" s="86"/>
      <c r="J8" s="123"/>
      <c r="K8" s="83"/>
      <c r="L8" s="83"/>
      <c r="M8" s="83"/>
      <c r="N8" s="122"/>
      <c r="O8" s="86"/>
      <c r="P8" s="123"/>
      <c r="Q8" s="80"/>
      <c r="R8" s="80"/>
      <c r="S8" s="118"/>
    </row>
    <row r="9" customFormat="false" ht="18" hidden="false" customHeight="true" outlineLevel="0" collapsed="false">
      <c r="A9" s="84" t="s">
        <v>15</v>
      </c>
      <c r="B9" s="119" t="n">
        <v>69.8</v>
      </c>
      <c r="C9" s="120" t="n">
        <v>63.4</v>
      </c>
      <c r="D9" s="121" t="n">
        <v>66.4</v>
      </c>
      <c r="E9" s="83" t="n">
        <v>101.5</v>
      </c>
      <c r="F9" s="83" t="n">
        <v>85.4</v>
      </c>
      <c r="G9" s="83" t="n">
        <v>93.3</v>
      </c>
      <c r="H9" s="122" t="n">
        <v>85.2</v>
      </c>
      <c r="I9" s="86" t="n">
        <v>65</v>
      </c>
      <c r="J9" s="123" t="n">
        <v>75.8</v>
      </c>
      <c r="K9" s="83" t="n">
        <v>106.086956521739</v>
      </c>
      <c r="L9" s="83" t="n">
        <v>100</v>
      </c>
      <c r="M9" s="83" t="n">
        <v>103.664921465969</v>
      </c>
      <c r="N9" s="122" t="n">
        <v>77.2540983606558</v>
      </c>
      <c r="O9" s="86" t="n">
        <v>51.3157894736842</v>
      </c>
      <c r="P9" s="123" t="n">
        <v>67.2979797979798</v>
      </c>
      <c r="Q9" s="80" t="n">
        <v>101.856763925729</v>
      </c>
      <c r="R9" s="80" t="n">
        <v>110.25641025641</v>
      </c>
      <c r="S9" s="118" t="n">
        <v>104.315196998124</v>
      </c>
    </row>
    <row r="10" customFormat="false" ht="18" hidden="false" customHeight="true" outlineLevel="0" collapsed="false">
      <c r="A10" s="84"/>
      <c r="B10" s="119"/>
      <c r="C10" s="120"/>
      <c r="D10" s="121"/>
      <c r="E10" s="83"/>
      <c r="F10" s="83"/>
      <c r="G10" s="83"/>
      <c r="H10" s="122"/>
      <c r="I10" s="86"/>
      <c r="J10" s="123"/>
      <c r="K10" s="83"/>
      <c r="L10" s="83"/>
      <c r="M10" s="83"/>
      <c r="N10" s="122"/>
      <c r="O10" s="86"/>
      <c r="P10" s="123"/>
      <c r="Q10" s="80"/>
      <c r="R10" s="80"/>
      <c r="S10" s="118"/>
    </row>
    <row r="11" customFormat="false" ht="18" hidden="false" customHeight="true" outlineLevel="0" collapsed="false">
      <c r="A11" s="84" t="s">
        <v>16</v>
      </c>
      <c r="B11" s="119" t="n">
        <v>71.4</v>
      </c>
      <c r="C11" s="120" t="n">
        <v>0</v>
      </c>
      <c r="D11" s="121" t="n">
        <v>62.5</v>
      </c>
      <c r="E11" s="83" t="n">
        <v>60</v>
      </c>
      <c r="F11" s="83" t="s">
        <v>17</v>
      </c>
      <c r="G11" s="83" t="n">
        <v>80</v>
      </c>
      <c r="H11" s="122" t="n">
        <v>33.3</v>
      </c>
      <c r="I11" s="86" t="n">
        <v>200</v>
      </c>
      <c r="J11" s="123" t="n">
        <v>75</v>
      </c>
      <c r="K11" s="124" t="s">
        <v>18</v>
      </c>
      <c r="L11" s="124" t="s">
        <v>18</v>
      </c>
      <c r="M11" s="124" t="s">
        <v>18</v>
      </c>
      <c r="N11" s="119" t="s">
        <v>18</v>
      </c>
      <c r="O11" s="120" t="s">
        <v>18</v>
      </c>
      <c r="P11" s="121" t="s">
        <v>18</v>
      </c>
      <c r="Q11" s="125" t="s">
        <v>18</v>
      </c>
      <c r="R11" s="125" t="s">
        <v>18</v>
      </c>
      <c r="S11" s="126" t="s">
        <v>18</v>
      </c>
    </row>
    <row r="12" customFormat="false" ht="18" hidden="false" customHeight="true" outlineLevel="0" collapsed="false">
      <c r="A12" s="84"/>
      <c r="B12" s="119"/>
      <c r="C12" s="120"/>
      <c r="D12" s="121"/>
      <c r="E12" s="83"/>
      <c r="F12" s="83"/>
      <c r="G12" s="83"/>
      <c r="H12" s="122"/>
      <c r="I12" s="86"/>
      <c r="J12" s="123"/>
      <c r="K12" s="83"/>
      <c r="L12" s="83"/>
      <c r="M12" s="83"/>
      <c r="N12" s="122"/>
      <c r="O12" s="86"/>
      <c r="P12" s="123"/>
      <c r="Q12" s="80"/>
      <c r="R12" s="80"/>
      <c r="S12" s="118"/>
    </row>
    <row r="13" customFormat="false" ht="18" hidden="false" customHeight="true" outlineLevel="0" collapsed="false">
      <c r="A13" s="84" t="s">
        <v>19</v>
      </c>
      <c r="B13" s="119" t="n">
        <v>79.4</v>
      </c>
      <c r="C13" s="120" t="n">
        <v>160</v>
      </c>
      <c r="D13" s="121" t="n">
        <v>83</v>
      </c>
      <c r="E13" s="83" t="n">
        <v>92.9</v>
      </c>
      <c r="F13" s="83" t="n">
        <v>87.5</v>
      </c>
      <c r="G13" s="83" t="n">
        <v>92.5</v>
      </c>
      <c r="H13" s="122" t="n">
        <v>91.1</v>
      </c>
      <c r="I13" s="86" t="n">
        <v>0</v>
      </c>
      <c r="J13" s="123" t="n">
        <v>83.7</v>
      </c>
      <c r="K13" s="83" t="n">
        <v>105.555555555556</v>
      </c>
      <c r="L13" s="83" t="n">
        <v>0</v>
      </c>
      <c r="M13" s="83" t="n">
        <v>112.5</v>
      </c>
      <c r="N13" s="122" t="n">
        <v>75</v>
      </c>
      <c r="O13" s="86" t="n">
        <v>0</v>
      </c>
      <c r="P13" s="123" t="n">
        <v>75.3086419753087</v>
      </c>
      <c r="Q13" s="80" t="n">
        <v>100</v>
      </c>
      <c r="R13" s="80" t="n">
        <v>0</v>
      </c>
      <c r="S13" s="118" t="n">
        <v>103.27868852459</v>
      </c>
    </row>
    <row r="14" customFormat="false" ht="18" hidden="false" customHeight="true" outlineLevel="0" collapsed="false">
      <c r="A14" s="82"/>
      <c r="B14" s="119"/>
      <c r="C14" s="120"/>
      <c r="D14" s="121"/>
      <c r="E14" s="83"/>
      <c r="F14" s="83"/>
      <c r="G14" s="83"/>
      <c r="H14" s="122"/>
      <c r="I14" s="86"/>
      <c r="J14" s="123"/>
      <c r="K14" s="83"/>
      <c r="L14" s="83"/>
      <c r="M14" s="83"/>
      <c r="N14" s="122"/>
      <c r="O14" s="86"/>
      <c r="P14" s="123"/>
      <c r="Q14" s="80"/>
      <c r="R14" s="80"/>
      <c r="S14" s="118"/>
    </row>
    <row r="15" customFormat="false" ht="18" hidden="false" customHeight="true" outlineLevel="0" collapsed="false">
      <c r="A15" s="78" t="s">
        <v>20</v>
      </c>
      <c r="B15" s="112" t="n">
        <v>109.5</v>
      </c>
      <c r="C15" s="113" t="n">
        <v>105.6</v>
      </c>
      <c r="D15" s="114" t="n">
        <v>107.8</v>
      </c>
      <c r="E15" s="79" t="n">
        <v>112.6</v>
      </c>
      <c r="F15" s="79" t="n">
        <v>100.9</v>
      </c>
      <c r="G15" s="79" t="n">
        <v>107.7</v>
      </c>
      <c r="H15" s="115" t="n">
        <v>105.3</v>
      </c>
      <c r="I15" s="116" t="n">
        <v>93.7</v>
      </c>
      <c r="J15" s="117" t="n">
        <v>100.7</v>
      </c>
      <c r="K15" s="79" t="n">
        <v>93.5331230283912</v>
      </c>
      <c r="L15" s="79" t="n">
        <v>86.7168777815816</v>
      </c>
      <c r="M15" s="79" t="n">
        <v>91.0421618916552</v>
      </c>
      <c r="N15" s="115" t="n">
        <v>96.6905564924115</v>
      </c>
      <c r="O15" s="116" t="n">
        <v>84.7216739044611</v>
      </c>
      <c r="P15" s="117" t="n">
        <v>92.5243919197472</v>
      </c>
      <c r="Q15" s="80" t="n">
        <v>100.893830390233</v>
      </c>
      <c r="R15" s="80" t="n">
        <v>100.232991612302</v>
      </c>
      <c r="S15" s="118" t="n">
        <v>100.68320213872</v>
      </c>
    </row>
    <row r="16" customFormat="false" ht="18" hidden="false" customHeight="true" outlineLevel="0" collapsed="false">
      <c r="A16" s="82"/>
      <c r="B16" s="119"/>
      <c r="C16" s="120"/>
      <c r="D16" s="121"/>
      <c r="E16" s="83"/>
      <c r="F16" s="83"/>
      <c r="G16" s="83"/>
      <c r="H16" s="122"/>
      <c r="I16" s="86"/>
      <c r="J16" s="123"/>
      <c r="K16" s="83"/>
      <c r="L16" s="83"/>
      <c r="M16" s="83"/>
      <c r="N16" s="122"/>
      <c r="O16" s="86"/>
      <c r="P16" s="123"/>
      <c r="Q16" s="80"/>
      <c r="R16" s="80"/>
      <c r="S16" s="118"/>
    </row>
    <row r="17" customFormat="false" ht="18" hidden="false" customHeight="true" outlineLevel="0" collapsed="false">
      <c r="A17" s="84" t="s">
        <v>21</v>
      </c>
      <c r="B17" s="119" t="n">
        <v>169.2</v>
      </c>
      <c r="C17" s="120" t="n">
        <v>142.9</v>
      </c>
      <c r="D17" s="121" t="n">
        <v>160</v>
      </c>
      <c r="E17" s="83" t="n">
        <v>122.7</v>
      </c>
      <c r="F17" s="83" t="n">
        <v>110</v>
      </c>
      <c r="G17" s="83" t="n">
        <v>118.8</v>
      </c>
      <c r="H17" s="122" t="n">
        <v>55.6</v>
      </c>
      <c r="I17" s="86" t="n">
        <v>63.6</v>
      </c>
      <c r="J17" s="123" t="n">
        <v>57.9</v>
      </c>
      <c r="K17" s="83" t="n">
        <v>73.3333333333333</v>
      </c>
      <c r="L17" s="83" t="n">
        <v>71.4285714285714</v>
      </c>
      <c r="M17" s="83" t="n">
        <v>72.7272727272727</v>
      </c>
      <c r="N17" s="122" t="n">
        <v>100</v>
      </c>
      <c r="O17" s="86" t="n">
        <v>20</v>
      </c>
      <c r="P17" s="123" t="n">
        <v>75</v>
      </c>
      <c r="Q17" s="80" t="n">
        <v>90.9090909090909</v>
      </c>
      <c r="R17" s="80" t="n">
        <v>100</v>
      </c>
      <c r="S17" s="118" t="n">
        <v>91.6666666666667</v>
      </c>
    </row>
    <row r="18" customFormat="false" ht="18" hidden="false" customHeight="true" outlineLevel="0" collapsed="false">
      <c r="A18" s="84"/>
      <c r="B18" s="119"/>
      <c r="C18" s="120"/>
      <c r="D18" s="121"/>
      <c r="E18" s="83"/>
      <c r="F18" s="83"/>
      <c r="G18" s="83"/>
      <c r="H18" s="122"/>
      <c r="I18" s="86"/>
      <c r="J18" s="123"/>
      <c r="K18" s="83"/>
      <c r="L18" s="83"/>
      <c r="M18" s="83"/>
      <c r="N18" s="122"/>
      <c r="O18" s="86"/>
      <c r="P18" s="123"/>
      <c r="Q18" s="80"/>
      <c r="R18" s="80"/>
      <c r="S18" s="118"/>
    </row>
    <row r="19" customFormat="false" ht="18" hidden="false" customHeight="true" outlineLevel="0" collapsed="false">
      <c r="A19" s="85" t="s">
        <v>22</v>
      </c>
      <c r="B19" s="119" t="n">
        <v>101.2</v>
      </c>
      <c r="C19" s="120" t="n">
        <v>105.9</v>
      </c>
      <c r="D19" s="121" t="n">
        <v>102.1</v>
      </c>
      <c r="E19" s="83" t="n">
        <v>123.2</v>
      </c>
      <c r="F19" s="83" t="n">
        <v>126.9</v>
      </c>
      <c r="G19" s="83" t="n">
        <v>123.9</v>
      </c>
      <c r="H19" s="122" t="n">
        <v>102.3</v>
      </c>
      <c r="I19" s="86" t="n">
        <v>88.7</v>
      </c>
      <c r="J19" s="123" t="n">
        <v>99.5</v>
      </c>
      <c r="K19" s="83" t="n">
        <v>94.1301272984441</v>
      </c>
      <c r="L19" s="83" t="n">
        <v>85.7142857142857</v>
      </c>
      <c r="M19" s="83" t="n">
        <v>92.5691244239631</v>
      </c>
      <c r="N19" s="122" t="n">
        <v>84.748309541698</v>
      </c>
      <c r="O19" s="86" t="n">
        <v>77.8985507246377</v>
      </c>
      <c r="P19" s="123" t="n">
        <v>83.5718730553827</v>
      </c>
      <c r="Q19" s="80" t="n">
        <v>96.7198581560284</v>
      </c>
      <c r="R19" s="80" t="n">
        <v>91.6279069767442</v>
      </c>
      <c r="S19" s="118" t="n">
        <v>95.9046909903202</v>
      </c>
    </row>
    <row r="20" customFormat="false" ht="18" hidden="false" customHeight="true" outlineLevel="0" collapsed="false">
      <c r="A20" s="84"/>
      <c r="B20" s="119"/>
      <c r="C20" s="120"/>
      <c r="D20" s="121"/>
      <c r="E20" s="83"/>
      <c r="F20" s="83"/>
      <c r="G20" s="83"/>
      <c r="H20" s="122"/>
      <c r="I20" s="86"/>
      <c r="J20" s="123"/>
      <c r="K20" s="83"/>
      <c r="L20" s="83"/>
      <c r="M20" s="83"/>
      <c r="N20" s="122"/>
      <c r="O20" s="86"/>
      <c r="P20" s="123"/>
      <c r="Q20" s="80"/>
      <c r="R20" s="80"/>
      <c r="S20" s="118"/>
    </row>
    <row r="21" customFormat="false" ht="18" hidden="false" customHeight="true" outlineLevel="0" collapsed="false">
      <c r="A21" s="84" t="s">
        <v>23</v>
      </c>
      <c r="B21" s="119" t="n">
        <v>112.6</v>
      </c>
      <c r="C21" s="120" t="n">
        <v>105.5</v>
      </c>
      <c r="D21" s="121" t="n">
        <v>109.1</v>
      </c>
      <c r="E21" s="83" t="n">
        <v>108.7</v>
      </c>
      <c r="F21" s="83" t="n">
        <v>98.2</v>
      </c>
      <c r="G21" s="83" t="n">
        <v>103.8</v>
      </c>
      <c r="H21" s="122" t="n">
        <v>106.9</v>
      </c>
      <c r="I21" s="86" t="n">
        <v>94.4</v>
      </c>
      <c r="J21" s="123" t="n">
        <v>101.3</v>
      </c>
      <c r="K21" s="83" t="n">
        <v>73.3822260569456</v>
      </c>
      <c r="L21" s="83" t="n">
        <v>49.1917868064657</v>
      </c>
      <c r="M21" s="83" t="n">
        <v>61.3631430431951</v>
      </c>
      <c r="N21" s="122" t="n">
        <v>73.7224716698738</v>
      </c>
      <c r="O21" s="86" t="n">
        <v>38.3164582092515</v>
      </c>
      <c r="P21" s="123" t="n">
        <v>55.3633930409718</v>
      </c>
      <c r="Q21" s="80" t="n">
        <v>81.7760259680037</v>
      </c>
      <c r="R21" s="80" t="n">
        <v>37.9887181482202</v>
      </c>
      <c r="S21" s="118" t="n">
        <v>57.9648825893802</v>
      </c>
    </row>
    <row r="22" customFormat="false" ht="18" hidden="false" customHeight="true" outlineLevel="0" collapsed="false">
      <c r="A22" s="82"/>
      <c r="B22" s="119"/>
      <c r="C22" s="120"/>
      <c r="D22" s="121"/>
      <c r="E22" s="83"/>
      <c r="F22" s="83"/>
      <c r="G22" s="83"/>
      <c r="H22" s="122"/>
      <c r="I22" s="86"/>
      <c r="J22" s="123"/>
      <c r="K22" s="83"/>
      <c r="L22" s="83"/>
      <c r="M22" s="83"/>
      <c r="N22" s="122"/>
      <c r="O22" s="86"/>
      <c r="P22" s="123"/>
      <c r="Q22" s="80"/>
      <c r="R22" s="80"/>
      <c r="S22" s="118"/>
    </row>
    <row r="23" customFormat="false" ht="18" hidden="false" customHeight="true" outlineLevel="0" collapsed="false">
      <c r="A23" s="78" t="s">
        <v>24</v>
      </c>
      <c r="B23" s="112" t="n">
        <v>101</v>
      </c>
      <c r="C23" s="113" t="n">
        <v>107.3</v>
      </c>
      <c r="D23" s="114" t="n">
        <v>103.8</v>
      </c>
      <c r="E23" s="79" t="n">
        <v>103.8</v>
      </c>
      <c r="F23" s="79" t="n">
        <v>115.5</v>
      </c>
      <c r="G23" s="79" t="n">
        <v>109.1</v>
      </c>
      <c r="H23" s="115" t="n">
        <v>103.2</v>
      </c>
      <c r="I23" s="116" t="n">
        <v>108.5</v>
      </c>
      <c r="J23" s="117" t="n">
        <v>105.8</v>
      </c>
      <c r="K23" s="79" t="n">
        <v>100.88438308887</v>
      </c>
      <c r="L23" s="79" t="n">
        <v>110.02621231979</v>
      </c>
      <c r="M23" s="79" t="n">
        <v>105.426524853484</v>
      </c>
      <c r="N23" s="115" t="n">
        <v>92.2172332691897</v>
      </c>
      <c r="O23" s="116" t="n">
        <v>102.064721064125</v>
      </c>
      <c r="P23" s="117" t="n">
        <v>97.3234506897262</v>
      </c>
      <c r="Q23" s="80" t="n">
        <v>100.463714351959</v>
      </c>
      <c r="R23" s="80" t="n">
        <v>102.450885041821</v>
      </c>
      <c r="S23" s="118" t="n">
        <v>101.544319864608</v>
      </c>
    </row>
    <row r="24" customFormat="false" ht="18" hidden="false" customHeight="true" outlineLevel="0" collapsed="false">
      <c r="A24" s="82"/>
      <c r="B24" s="119"/>
      <c r="C24" s="120"/>
      <c r="D24" s="121"/>
      <c r="E24" s="83"/>
      <c r="F24" s="83"/>
      <c r="G24" s="83"/>
      <c r="H24" s="122"/>
      <c r="I24" s="86"/>
      <c r="J24" s="123"/>
      <c r="K24" s="83"/>
      <c r="L24" s="83"/>
      <c r="M24" s="83"/>
      <c r="N24" s="122"/>
      <c r="O24" s="86"/>
      <c r="P24" s="123"/>
      <c r="Q24" s="80"/>
      <c r="R24" s="80"/>
      <c r="S24" s="118"/>
    </row>
    <row r="25" customFormat="false" ht="18" hidden="false" customHeight="true" outlineLevel="0" collapsed="false">
      <c r="A25" s="84" t="s">
        <v>25</v>
      </c>
      <c r="B25" s="119" t="n">
        <v>98.7</v>
      </c>
      <c r="C25" s="120" t="n">
        <v>99.2</v>
      </c>
      <c r="D25" s="121" t="n">
        <v>98.9</v>
      </c>
      <c r="E25" s="83" t="n">
        <v>98.5</v>
      </c>
      <c r="F25" s="83" t="n">
        <v>113</v>
      </c>
      <c r="G25" s="83" t="n">
        <v>105.3</v>
      </c>
      <c r="H25" s="122" t="n">
        <v>101</v>
      </c>
      <c r="I25" s="86" t="n">
        <v>103.1</v>
      </c>
      <c r="J25" s="123" t="n">
        <v>102.1</v>
      </c>
      <c r="K25" s="83" t="n">
        <v>77.8713168971738</v>
      </c>
      <c r="L25" s="83" t="n">
        <v>82.0422535211268</v>
      </c>
      <c r="M25" s="83" t="n">
        <v>79.98217998218</v>
      </c>
      <c r="N25" s="122" t="n">
        <v>86.949806949807</v>
      </c>
      <c r="O25" s="86" t="n">
        <v>89.2703862660944</v>
      </c>
      <c r="P25" s="123" t="n">
        <v>88.1544745636836</v>
      </c>
      <c r="Q25" s="80" t="n">
        <v>92.2735346358792</v>
      </c>
      <c r="R25" s="80" t="n">
        <v>95.7532051282051</v>
      </c>
      <c r="S25" s="118" t="n">
        <v>94.1027801179444</v>
      </c>
    </row>
    <row r="26" customFormat="false" ht="18" hidden="false" customHeight="true" outlineLevel="0" collapsed="false">
      <c r="A26" s="84"/>
      <c r="B26" s="119"/>
      <c r="C26" s="120"/>
      <c r="D26" s="121"/>
      <c r="E26" s="83"/>
      <c r="F26" s="83"/>
      <c r="G26" s="83"/>
      <c r="H26" s="122"/>
      <c r="I26" s="86"/>
      <c r="J26" s="123"/>
      <c r="K26" s="83"/>
      <c r="L26" s="83"/>
      <c r="M26" s="83"/>
      <c r="N26" s="122"/>
      <c r="O26" s="86"/>
      <c r="P26" s="123"/>
      <c r="Q26" s="80"/>
      <c r="R26" s="80"/>
      <c r="S26" s="118"/>
    </row>
    <row r="27" customFormat="false" ht="18" hidden="false" customHeight="true" outlineLevel="0" collapsed="false">
      <c r="A27" s="84" t="s">
        <v>26</v>
      </c>
      <c r="B27" s="119" t="n">
        <v>82.8</v>
      </c>
      <c r="C27" s="120" t="n">
        <v>124.5</v>
      </c>
      <c r="D27" s="121" t="n">
        <v>103.5</v>
      </c>
      <c r="E27" s="86" t="n">
        <v>110.1</v>
      </c>
      <c r="F27" s="86" t="n">
        <v>109.6</v>
      </c>
      <c r="G27" s="86" t="n">
        <v>109.8</v>
      </c>
      <c r="H27" s="122" t="n">
        <v>92.5</v>
      </c>
      <c r="I27" s="86" t="n">
        <v>85.7</v>
      </c>
      <c r="J27" s="123" t="n">
        <v>88.5</v>
      </c>
      <c r="K27" s="86" t="n">
        <v>90.6976744186047</v>
      </c>
      <c r="L27" s="86" t="n">
        <v>99.1452991452992</v>
      </c>
      <c r="M27" s="86" t="n">
        <v>95.5665024630542</v>
      </c>
      <c r="N27" s="122" t="n">
        <v>101.923076923077</v>
      </c>
      <c r="O27" s="86" t="n">
        <v>121.98275862069</v>
      </c>
      <c r="P27" s="123" t="n">
        <v>113.917525773196</v>
      </c>
      <c r="Q27" s="80" t="n">
        <v>88.6792452830189</v>
      </c>
      <c r="R27" s="80" t="n">
        <v>83.3922261484099</v>
      </c>
      <c r="S27" s="118" t="n">
        <v>85.2941176470588</v>
      </c>
    </row>
    <row r="28" customFormat="false" ht="18" hidden="false" customHeight="true" outlineLevel="0" collapsed="false">
      <c r="A28" s="84"/>
      <c r="B28" s="119"/>
      <c r="C28" s="120"/>
      <c r="D28" s="121"/>
      <c r="E28" s="86"/>
      <c r="F28" s="86"/>
      <c r="G28" s="86"/>
      <c r="H28" s="122"/>
      <c r="I28" s="86"/>
      <c r="J28" s="123"/>
      <c r="K28" s="86"/>
      <c r="L28" s="86"/>
      <c r="M28" s="86"/>
      <c r="N28" s="122"/>
      <c r="O28" s="86"/>
      <c r="P28" s="123"/>
      <c r="Q28" s="80"/>
      <c r="R28" s="80"/>
      <c r="S28" s="118"/>
    </row>
    <row r="29" customFormat="false" ht="18" hidden="false" customHeight="true" outlineLevel="0" collapsed="false">
      <c r="A29" s="84" t="s">
        <v>36</v>
      </c>
      <c r="B29" s="119" t="n">
        <v>117.6</v>
      </c>
      <c r="C29" s="120" t="n">
        <v>125</v>
      </c>
      <c r="D29" s="121" t="n">
        <v>120.7</v>
      </c>
      <c r="E29" s="83" t="n">
        <v>170</v>
      </c>
      <c r="F29" s="83" t="n">
        <v>100</v>
      </c>
      <c r="G29" s="83" t="n">
        <v>140</v>
      </c>
      <c r="H29" s="122" t="n">
        <v>82.4</v>
      </c>
      <c r="I29" s="86" t="n">
        <v>126.7</v>
      </c>
      <c r="J29" s="123" t="n">
        <v>95.9</v>
      </c>
      <c r="K29" s="83" t="n">
        <v>142.857142857143</v>
      </c>
      <c r="L29" s="83" t="n">
        <v>84.2105263157895</v>
      </c>
      <c r="M29" s="83" t="n">
        <v>119.148936170213</v>
      </c>
      <c r="N29" s="122" t="n">
        <v>190</v>
      </c>
      <c r="O29" s="86" t="n">
        <v>231.25</v>
      </c>
      <c r="P29" s="123" t="n">
        <v>201.785714285714</v>
      </c>
      <c r="Q29" s="80" t="n">
        <v>109.210526315789</v>
      </c>
      <c r="R29" s="80" t="n">
        <v>127.027027027027</v>
      </c>
      <c r="S29" s="118" t="n">
        <v>115.044247787611</v>
      </c>
    </row>
    <row r="30" customFormat="false" ht="18" hidden="false" customHeight="true" outlineLevel="0" collapsed="false">
      <c r="A30" s="84"/>
      <c r="B30" s="119"/>
      <c r="C30" s="120"/>
      <c r="D30" s="121"/>
      <c r="E30" s="83"/>
      <c r="F30" s="83"/>
      <c r="G30" s="83"/>
      <c r="H30" s="122"/>
      <c r="I30" s="86"/>
      <c r="J30" s="123"/>
      <c r="K30" s="83"/>
      <c r="L30" s="83"/>
      <c r="M30" s="83"/>
      <c r="N30" s="122"/>
      <c r="O30" s="86"/>
      <c r="P30" s="123"/>
      <c r="Q30" s="80"/>
      <c r="R30" s="80"/>
      <c r="S30" s="118"/>
    </row>
    <row r="31" customFormat="false" ht="18" hidden="false" customHeight="true" outlineLevel="0" collapsed="false">
      <c r="A31" s="84"/>
      <c r="B31" s="119" t="n">
        <v>98.6</v>
      </c>
      <c r="C31" s="120" t="n">
        <v>101</v>
      </c>
      <c r="D31" s="121" t="n">
        <v>98.9</v>
      </c>
      <c r="E31" s="83" t="n">
        <v>102.2</v>
      </c>
      <c r="F31" s="83" t="n">
        <v>130.3</v>
      </c>
      <c r="G31" s="83" t="n">
        <v>105.6</v>
      </c>
      <c r="H31" s="122" t="n">
        <v>94.5</v>
      </c>
      <c r="I31" s="86" t="n">
        <v>118.6</v>
      </c>
      <c r="J31" s="123" t="n">
        <v>98.1</v>
      </c>
      <c r="K31" s="83" t="n">
        <v>102.98719772404</v>
      </c>
      <c r="L31" s="83" t="n">
        <v>107.843137254902</v>
      </c>
      <c r="M31" s="83" t="n">
        <v>103.855140186916</v>
      </c>
      <c r="N31" s="122" t="n">
        <v>98.0662983425414</v>
      </c>
      <c r="O31" s="86" t="n">
        <v>120.606060606061</v>
      </c>
      <c r="P31" s="123" t="n">
        <v>102.249718785152</v>
      </c>
      <c r="Q31" s="80" t="n">
        <v>102.676056338028</v>
      </c>
      <c r="R31" s="80" t="n">
        <v>98.4924623115578</v>
      </c>
      <c r="S31" s="118" t="n">
        <v>101.760176017602</v>
      </c>
    </row>
    <row r="32" customFormat="false" ht="18" hidden="false" customHeight="true" outlineLevel="0" collapsed="false">
      <c r="A32" s="82"/>
      <c r="B32" s="119"/>
      <c r="C32" s="120"/>
      <c r="D32" s="121"/>
      <c r="E32" s="83"/>
      <c r="F32" s="83"/>
      <c r="G32" s="83"/>
      <c r="H32" s="122"/>
      <c r="I32" s="86"/>
      <c r="J32" s="123"/>
      <c r="K32" s="83"/>
      <c r="L32" s="83"/>
      <c r="M32" s="83"/>
      <c r="N32" s="122"/>
      <c r="O32" s="86"/>
      <c r="P32" s="123"/>
      <c r="Q32" s="80"/>
      <c r="R32" s="80"/>
      <c r="S32" s="118"/>
    </row>
    <row r="33" customFormat="false" ht="18" hidden="false" customHeight="true" outlineLevel="0" collapsed="false">
      <c r="A33" s="87" t="s">
        <v>28</v>
      </c>
      <c r="B33" s="119" t="n">
        <v>112.5</v>
      </c>
      <c r="C33" s="120" t="n">
        <v>78.6</v>
      </c>
      <c r="D33" s="121" t="n">
        <v>107.8</v>
      </c>
      <c r="E33" s="83" t="n">
        <v>86.9</v>
      </c>
      <c r="F33" s="83" t="n">
        <v>90.9</v>
      </c>
      <c r="G33" s="83" t="n">
        <v>87.3</v>
      </c>
      <c r="H33" s="122" t="n">
        <v>115.1</v>
      </c>
      <c r="I33" s="86" t="n">
        <v>250</v>
      </c>
      <c r="J33" s="123" t="n">
        <v>129.2</v>
      </c>
      <c r="K33" s="83" t="n">
        <v>89.8989898989899</v>
      </c>
      <c r="L33" s="83" t="n">
        <v>76</v>
      </c>
      <c r="M33" s="83" t="n">
        <v>87.0967741935484</v>
      </c>
      <c r="N33" s="122" t="n">
        <v>103.370786516854</v>
      </c>
      <c r="O33" s="86" t="n">
        <v>152.631578947368</v>
      </c>
      <c r="P33" s="123" t="n">
        <v>112.037037037037</v>
      </c>
      <c r="Q33" s="80" t="n">
        <v>97.8260869565217</v>
      </c>
      <c r="R33" s="80" t="n">
        <v>82.7586206896552</v>
      </c>
      <c r="S33" s="118" t="n">
        <v>94.2148760330579</v>
      </c>
    </row>
    <row r="34" customFormat="false" ht="18" hidden="false" customHeight="true" outlineLevel="0" collapsed="false">
      <c r="A34" s="82"/>
      <c r="B34" s="119" t="s">
        <v>45</v>
      </c>
      <c r="C34" s="120" t="s">
        <v>45</v>
      </c>
      <c r="D34" s="121"/>
      <c r="E34" s="83"/>
      <c r="F34" s="83"/>
      <c r="G34" s="83"/>
      <c r="H34" s="122"/>
      <c r="I34" s="86"/>
      <c r="J34" s="123"/>
      <c r="K34" s="83"/>
      <c r="L34" s="83"/>
      <c r="M34" s="83"/>
      <c r="N34" s="122"/>
      <c r="O34" s="86"/>
      <c r="P34" s="123"/>
      <c r="Q34" s="80"/>
      <c r="R34" s="80"/>
      <c r="S34" s="118"/>
    </row>
    <row r="35" customFormat="false" ht="18" hidden="false" customHeight="true" outlineLevel="0" collapsed="false">
      <c r="A35" s="84" t="s">
        <v>29</v>
      </c>
      <c r="B35" s="119" t="n">
        <v>109</v>
      </c>
      <c r="C35" s="120" t="n">
        <v>113.7</v>
      </c>
      <c r="D35" s="121" t="n">
        <v>111.6</v>
      </c>
      <c r="E35" s="83" t="n">
        <v>111.9</v>
      </c>
      <c r="F35" s="83" t="n">
        <v>117.7</v>
      </c>
      <c r="G35" s="83" t="n">
        <v>115.2</v>
      </c>
      <c r="H35" s="122" t="n">
        <v>110.3</v>
      </c>
      <c r="I35" s="86" t="n">
        <v>114.6</v>
      </c>
      <c r="J35" s="123" t="n">
        <v>112.8</v>
      </c>
      <c r="K35" s="83" t="n">
        <v>125.707257072571</v>
      </c>
      <c r="L35" s="83" t="n">
        <v>133.333333333333</v>
      </c>
      <c r="M35" s="83" t="n">
        <v>143.238731218698</v>
      </c>
      <c r="N35" s="122" t="n">
        <v>88.160469667319</v>
      </c>
      <c r="O35" s="86" t="n">
        <v>103.737113402062</v>
      </c>
      <c r="P35" s="123" t="n">
        <v>97.5524475524476</v>
      </c>
      <c r="Q35" s="80" t="n">
        <v>106.603773584906</v>
      </c>
      <c r="R35" s="80" t="n">
        <v>106.521739130435</v>
      </c>
      <c r="S35" s="118" t="n">
        <v>106.551174830745</v>
      </c>
    </row>
    <row r="36" customFormat="false" ht="18" hidden="false" customHeight="true" outlineLevel="0" collapsed="false">
      <c r="A36" s="84"/>
      <c r="B36" s="119"/>
      <c r="C36" s="120"/>
      <c r="D36" s="121"/>
      <c r="E36" s="83"/>
      <c r="F36" s="83"/>
      <c r="G36" s="83"/>
      <c r="H36" s="122"/>
      <c r="I36" s="86"/>
      <c r="J36" s="123"/>
      <c r="K36" s="83"/>
      <c r="L36" s="83"/>
      <c r="M36" s="83"/>
      <c r="N36" s="122"/>
      <c r="O36" s="86"/>
      <c r="P36" s="123"/>
      <c r="Q36" s="80"/>
      <c r="R36" s="80"/>
      <c r="S36" s="118"/>
    </row>
    <row r="37" customFormat="false" ht="18" hidden="false" customHeight="true" outlineLevel="0" collapsed="false">
      <c r="A37" s="84" t="s">
        <v>30</v>
      </c>
      <c r="B37" s="119" t="n">
        <v>94.7</v>
      </c>
      <c r="C37" s="120" t="n">
        <v>103.4</v>
      </c>
      <c r="D37" s="121" t="n">
        <v>96.5</v>
      </c>
      <c r="E37" s="83" t="n">
        <v>100.3</v>
      </c>
      <c r="F37" s="83" t="n">
        <v>119.6</v>
      </c>
      <c r="G37" s="83" t="n">
        <v>104.6</v>
      </c>
      <c r="H37" s="122" t="n">
        <v>107.1</v>
      </c>
      <c r="I37" s="86" t="n">
        <v>104.5</v>
      </c>
      <c r="J37" s="123" t="n">
        <v>106.5</v>
      </c>
      <c r="K37" s="83" t="n">
        <v>95.3623188405797</v>
      </c>
      <c r="L37" s="83" t="n">
        <v>89.5652173913044</v>
      </c>
      <c r="M37" s="83" t="n">
        <v>93.9130434782609</v>
      </c>
      <c r="N37" s="122" t="n">
        <v>105.775075987842</v>
      </c>
      <c r="O37" s="86" t="n">
        <v>121.359223300971</v>
      </c>
      <c r="P37" s="123" t="n">
        <v>109.490740740741</v>
      </c>
      <c r="Q37" s="80" t="n">
        <v>94.8275862068966</v>
      </c>
      <c r="R37" s="80" t="n">
        <v>111.2</v>
      </c>
      <c r="S37" s="118" t="n">
        <v>99.154334038055</v>
      </c>
    </row>
    <row r="38" customFormat="false" ht="18" hidden="false" customHeight="true" outlineLevel="0" collapsed="false">
      <c r="A38" s="127"/>
      <c r="B38" s="119"/>
      <c r="C38" s="120"/>
      <c r="D38" s="121"/>
      <c r="E38" s="83"/>
      <c r="F38" s="83"/>
      <c r="G38" s="83"/>
      <c r="H38" s="122"/>
      <c r="I38" s="86"/>
      <c r="J38" s="123"/>
      <c r="K38" s="83"/>
      <c r="L38" s="83"/>
      <c r="M38" s="83"/>
      <c r="N38" s="122"/>
      <c r="O38" s="86"/>
      <c r="P38" s="123"/>
      <c r="Q38" s="80"/>
      <c r="R38" s="80"/>
      <c r="S38" s="118"/>
    </row>
    <row r="39" customFormat="false" ht="18" hidden="false" customHeight="true" outlineLevel="0" collapsed="false">
      <c r="A39" s="88" t="s">
        <v>31</v>
      </c>
      <c r="B39" s="128" t="s">
        <v>46</v>
      </c>
      <c r="C39" s="129" t="s">
        <v>46</v>
      </c>
      <c r="D39" s="130" t="s">
        <v>46</v>
      </c>
      <c r="E39" s="129" t="s">
        <v>46</v>
      </c>
      <c r="F39" s="129" t="s">
        <v>46</v>
      </c>
      <c r="G39" s="129" t="s">
        <v>46</v>
      </c>
      <c r="H39" s="131" t="s">
        <v>46</v>
      </c>
      <c r="I39" s="132" t="s">
        <v>46</v>
      </c>
      <c r="J39" s="133" t="s">
        <v>46</v>
      </c>
      <c r="K39" s="132" t="s">
        <v>46</v>
      </c>
      <c r="L39" s="132" t="s">
        <v>46</v>
      </c>
      <c r="M39" s="132" t="s">
        <v>46</v>
      </c>
      <c r="N39" s="131" t="s">
        <v>46</v>
      </c>
      <c r="O39" s="132" t="s">
        <v>46</v>
      </c>
      <c r="P39" s="133" t="s">
        <v>46</v>
      </c>
      <c r="Q39" s="134" t="s">
        <v>46</v>
      </c>
      <c r="R39" s="134" t="s">
        <v>46</v>
      </c>
      <c r="S39" s="135" t="s">
        <v>46</v>
      </c>
    </row>
    <row r="40" customFormat="false" ht="3" hidden="false" customHeight="true" outlineLevel="0" collapsed="false">
      <c r="A40" s="136"/>
      <c r="B40" s="99"/>
      <c r="C40" s="99"/>
      <c r="D40" s="99"/>
      <c r="E40" s="99"/>
      <c r="F40" s="99"/>
      <c r="G40" s="99"/>
      <c r="H40" s="99"/>
      <c r="I40" s="99"/>
      <c r="J40" s="99"/>
    </row>
    <row r="41" customFormat="false" ht="16.5" hidden="false" customHeight="true" outlineLevel="0" collapsed="false">
      <c r="A41" s="96" t="s">
        <v>32</v>
      </c>
    </row>
    <row r="42" customFormat="false" ht="16.5" hidden="false" customHeight="true" outlineLevel="0" collapsed="false">
      <c r="A42" s="96" t="s">
        <v>37</v>
      </c>
      <c r="B42" s="5"/>
      <c r="C42" s="5"/>
      <c r="D42" s="5"/>
      <c r="E42" s="5"/>
      <c r="F42" s="5"/>
      <c r="G42" s="5"/>
      <c r="H42" s="5"/>
      <c r="I42" s="5"/>
      <c r="J42" s="5"/>
    </row>
    <row r="43" customFormat="false" ht="30" hidden="false" customHeight="true" outlineLevel="0" collapsed="false">
      <c r="A43" s="137"/>
      <c r="B43" s="0"/>
      <c r="C43" s="0"/>
      <c r="D43" s="0"/>
      <c r="E43" s="0"/>
      <c r="F43" s="0"/>
      <c r="G43" s="0"/>
      <c r="H43" s="0"/>
      <c r="I43" s="0"/>
      <c r="J43" s="0"/>
      <c r="L43" s="95"/>
    </row>
    <row r="44" customFormat="false" ht="18" hidden="false" customHeight="true" outlineLevel="0" collapsed="false">
      <c r="A44" s="138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8" hidden="false" customHeight="true" outlineLevel="0" collapsed="false">
      <c r="A45" s="95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8" hidden="false" customHeight="true" outlineLevel="0" collapsed="false">
      <c r="A46" s="95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8" hidden="false" customHeight="true" outlineLevel="0" collapsed="false">
      <c r="A47" s="139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8" hidden="false" customHeight="true" outlineLevel="0" collapsed="false">
      <c r="A48" s="94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8" hidden="false" customHeight="true" outlineLevel="0" collapsed="false">
      <c r="A49" s="139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8" hidden="false" customHeight="true" outlineLevel="0" collapsed="false">
      <c r="A50" s="94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8" hidden="false" customHeight="true" outlineLevel="0" collapsed="false">
      <c r="A51" s="14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8" hidden="false" customHeight="true" outlineLevel="0" collapsed="false">
      <c r="A52" s="94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8" hidden="false" customHeight="true" outlineLevel="0" collapsed="false">
      <c r="A53" s="14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8" hidden="false" customHeight="true" outlineLevel="0" collapsed="false">
      <c r="A54" s="94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8" hidden="false" customHeight="true" outlineLevel="0" collapsed="false">
      <c r="A55" s="14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8" hidden="false" customHeight="true" outlineLevel="0" collapsed="false">
      <c r="A56" s="94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8" hidden="false" customHeight="true" outlineLevel="0" collapsed="false">
      <c r="A57" s="139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8" hidden="false" customHeight="true" outlineLevel="0" collapsed="false">
      <c r="A58" s="94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8" hidden="false" customHeight="true" outlineLevel="0" collapsed="false">
      <c r="A59" s="14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8" hidden="false" customHeight="true" outlineLevel="0" collapsed="false">
      <c r="A60" s="94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8" hidden="false" customHeight="true" outlineLevel="0" collapsed="false">
      <c r="A61" s="14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8" hidden="false" customHeight="true" outlineLevel="0" collapsed="false">
      <c r="A62" s="94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8" hidden="false" customHeight="true" outlineLevel="0" collapsed="false">
      <c r="A63" s="14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8" hidden="false" customHeight="true" outlineLevel="0" collapsed="false">
      <c r="A64" s="94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8" hidden="false" customHeight="true" outlineLevel="0" collapsed="false">
      <c r="A65" s="139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8" hidden="false" customHeight="true" outlineLevel="0" collapsed="false">
      <c r="A66" s="94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8" hidden="false" customHeight="true" outlineLevel="0" collapsed="false">
      <c r="A67" s="14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8" hidden="false" customHeight="true" outlineLevel="0" collapsed="false">
      <c r="A68" s="94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8" hidden="false" customHeight="true" outlineLevel="0" collapsed="false">
      <c r="A69" s="14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8" hidden="false" customHeight="true" outlineLevel="0" collapsed="false">
      <c r="A70" s="14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8" hidden="false" customHeight="true" outlineLevel="0" collapsed="false">
      <c r="A71" s="14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8" hidden="false" customHeight="true" outlineLevel="0" collapsed="false">
      <c r="A72" s="14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8" hidden="false" customHeight="true" outlineLevel="0" collapsed="false">
      <c r="A73" s="14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8" hidden="false" customHeight="true" outlineLevel="0" collapsed="false">
      <c r="A74" s="94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8" hidden="false" customHeight="true" outlineLevel="0" collapsed="false">
      <c r="A75" s="94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94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8" hidden="false" customHeight="true" outlineLevel="0" collapsed="false">
      <c r="A77" s="14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8" hidden="false" customHeight="true" outlineLevel="0" collapsed="false">
      <c r="A78" s="94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8" hidden="false" customHeight="true" outlineLevel="0" collapsed="false">
      <c r="A79" s="14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8" hidden="false" customHeight="true" outlineLevel="0" collapsed="false">
      <c r="A80" s="94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8" hidden="false" customHeight="true" outlineLevel="0" collapsed="false">
      <c r="A81" s="62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8" hidden="false" customHeight="true" outlineLevel="0" collapsed="false">
      <c r="A82" s="3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8" hidden="false" customHeight="true" outlineLevel="0" collapsed="false">
      <c r="B83" s="98"/>
      <c r="C83" s="98"/>
      <c r="D83" s="98"/>
      <c r="E83" s="98"/>
      <c r="F83" s="98"/>
      <c r="G83" s="98"/>
      <c r="H83" s="98"/>
      <c r="I83" s="98"/>
      <c r="J83" s="98"/>
    </row>
  </sheetData>
  <mergeCells count="8">
    <mergeCell ref="R1:S1"/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41" t="s">
        <v>47</v>
      </c>
      <c r="B3" s="79" t="n">
        <v>7.1</v>
      </c>
      <c r="C3" s="79" t="n">
        <v>44.6</v>
      </c>
      <c r="D3" s="79" t="n">
        <v>48.3</v>
      </c>
    </row>
    <row r="4" customFormat="false" ht="13.5" hidden="false" customHeight="false" outlineLevel="0" collapsed="false">
      <c r="A4" s="0" t="n">
        <v>7</v>
      </c>
      <c r="B4" s="79" t="n">
        <v>6.2</v>
      </c>
      <c r="C4" s="79" t="n">
        <v>44.7</v>
      </c>
      <c r="D4" s="79" t="n">
        <v>49.1</v>
      </c>
    </row>
    <row r="5" customFormat="false" ht="13.5" hidden="false" customHeight="false" outlineLevel="0" collapsed="false">
      <c r="A5" s="0" t="n">
        <v>12</v>
      </c>
      <c r="B5" s="79" t="n">
        <v>4.7</v>
      </c>
      <c r="C5" s="79" t="n">
        <v>44.3</v>
      </c>
      <c r="D5" s="79" t="n">
        <v>51</v>
      </c>
    </row>
    <row r="6" customFormat="false" ht="13.5" hidden="false" customHeight="false" outlineLevel="0" collapsed="false">
      <c r="A6" s="0" t="n">
        <v>17</v>
      </c>
      <c r="B6" s="79" t="n">
        <v>4.87110813525276</v>
      </c>
      <c r="C6" s="79" t="n">
        <v>40.6037272625823</v>
      </c>
      <c r="D6" s="79" t="n">
        <v>54.2015400066957</v>
      </c>
    </row>
    <row r="7" customFormat="false" ht="13.5" hidden="false" customHeight="false" outlineLevel="0" collapsed="false">
      <c r="A7" s="0" t="n">
        <v>22</v>
      </c>
      <c r="B7" s="79" t="n">
        <v>3.5650623885918</v>
      </c>
      <c r="C7" s="79" t="n">
        <v>40.0059417706477</v>
      </c>
      <c r="D7" s="79" t="n">
        <v>56.1734997029115</v>
      </c>
    </row>
    <row r="8" customFormat="false" ht="13.5" hidden="false" customHeight="false" outlineLevel="0" collapsed="false">
      <c r="A8" s="0" t="n">
        <v>27</v>
      </c>
      <c r="B8" s="142" t="n">
        <v>3.6668228678538</v>
      </c>
      <c r="C8" s="142" t="n">
        <v>39.7082942830366</v>
      </c>
      <c r="D8" s="142" t="n">
        <v>56.232427366448</v>
      </c>
    </row>
    <row r="11" customFormat="false" ht="13.5" hidden="false" customHeight="false" outlineLevel="0" collapsed="false">
      <c r="D11" s="79"/>
      <c r="E11" s="79"/>
      <c r="F11" s="79"/>
    </row>
    <row r="12" customFormat="false" ht="13.5" hidden="false" customHeight="false" outlineLevel="0" collapsed="false">
      <c r="D12" s="79"/>
      <c r="E12" s="79"/>
      <c r="F12" s="79"/>
      <c r="G12" s="79"/>
    </row>
    <row r="13" customFormat="false" ht="13.5" hidden="false" customHeight="false" outlineLevel="0" collapsed="false">
      <c r="E13" s="79"/>
      <c r="F13" s="79"/>
      <c r="G13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L-CL06036</cp:lastModifiedBy>
  <cp:lastPrinted>2019-01-29T06:47:08Z</cp:lastPrinted>
  <dcterms:modified xsi:type="dcterms:W3CDTF">2019-01-29T06:48:02Z</dcterms:modified>
  <cp:revision>0</cp:revision>
  <dc:subject/>
  <dc:title/>
</cp:coreProperties>
</file>