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実数" sheetId="1" state="visible" r:id="rId2"/>
    <sheet name="構成比" sheetId="2" state="visible" r:id="rId3"/>
    <sheet name="伸び率 " sheetId="3" state="visible" r:id="rId4"/>
    <sheet name="構成比・伸び率" sheetId="4" state="visible" r:id="rId5"/>
  </sheets>
  <definedNames>
    <definedName function="false" hidden="false" localSheetId="0" name="_xlnm.Print_Area" vbProcedure="false">実数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8">
  <si>
    <r>
      <rPr>
        <sz val="16"/>
        <rFont val="Noto Sans"/>
        <family val="2"/>
      </rPr>
      <t xml:space="preserve">４．労 働 力 人 口（労働力状態・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）</t>
    </r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実　  数</t>
    </r>
  </si>
  <si>
    <t xml:space="preserve">区　　　分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t xml:space="preserve">総　数</t>
  </si>
  <si>
    <t xml:space="preserve">　総　　人　　口</t>
  </si>
  <si>
    <t xml:space="preserve">　１５歳以上人口</t>
  </si>
  <si>
    <t xml:space="preserve">　労 働 力 人 口</t>
  </si>
  <si>
    <t xml:space="preserve">　　就　業　者</t>
  </si>
  <si>
    <t xml:space="preserve">　　　従　業　者</t>
  </si>
  <si>
    <t xml:space="preserve">　　　休　業　者</t>
  </si>
  <si>
    <t xml:space="preserve">　　失　業　者</t>
  </si>
  <si>
    <t xml:space="preserve">　非労働者人口</t>
  </si>
  <si>
    <t xml:space="preserve">　不　　　　　詳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H27/H22</t>
  </si>
  <si>
    <r>
      <rPr>
        <sz val="11"/>
        <rFont val="Noto Sans"/>
        <family val="2"/>
      </rPr>
      <t xml:space="preserve">各値</t>
    </r>
    <r>
      <rPr>
        <sz val="11"/>
        <rFont val="ＭＳ 明朝"/>
        <family val="1"/>
        <charset val="128"/>
      </rPr>
      <t xml:space="preserve">/15</t>
    </r>
    <r>
      <rPr>
        <sz val="11"/>
        <rFont val="Noto Sans"/>
        <family val="2"/>
      </rPr>
      <t xml:space="preserve">歳以上人口</t>
    </r>
  </si>
  <si>
    <t xml:space="preserve">計</t>
  </si>
  <si>
    <t xml:space="preserve">　資　　料：総務省統計局「国勢調査」</t>
  </si>
  <si>
    <r>
      <rPr>
        <sz val="11"/>
        <rFont val="Noto Sans"/>
        <family val="2"/>
      </rPr>
      <t xml:space="preserve">　調査時点：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構　成　比</t>
    </r>
  </si>
  <si>
    <t xml:space="preserve">（単位：％）</t>
  </si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伸　び　率</t>
    </r>
  </si>
  <si>
    <r>
      <rPr>
        <sz val="11"/>
        <rFont val="Noto Sans"/>
        <family val="2"/>
      </rPr>
      <t xml:space="preserve">平成２年／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／平成２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／平成７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／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／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／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調査時点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0.0_ "/>
    <numFmt numFmtId="168" formatCode="#,##0.0;&quot;△ &quot;#,##0.0"/>
    <numFmt numFmtId="169" formatCode="0.0;&quot;△ &quot;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4</xdr:row>
      <xdr:rowOff>114480</xdr:rowOff>
    </xdr:from>
    <xdr:to>
      <xdr:col>0</xdr:col>
      <xdr:colOff>147960</xdr:colOff>
      <xdr:row>20</xdr:row>
      <xdr:rowOff>134280</xdr:rowOff>
    </xdr:to>
    <xdr:sp>
      <xdr:nvSpPr>
        <xdr:cNvPr id="0" name="AutoShape 980"/>
        <xdr:cNvSpPr/>
      </xdr:nvSpPr>
      <xdr:spPr>
        <a:xfrm>
          <a:off x="48240" y="1333800"/>
          <a:ext cx="99720" cy="3072600"/>
        </a:xfrm>
        <a:custGeom>
          <a:avLst/>
          <a:gdLst>
            <a:gd name="textAreaLeft" fmla="*/ 29160 w 99720"/>
            <a:gd name="textAreaRight" fmla="*/ 100080 w 99720"/>
            <a:gd name="textAreaTop" fmla="*/ 127800 h 3072600"/>
            <a:gd name="textAreaBottom" fmla="*/ 2944800 h 307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</xdr:colOff>
      <xdr:row>10</xdr:row>
      <xdr:rowOff>114480</xdr:rowOff>
    </xdr:from>
    <xdr:to>
      <xdr:col>0</xdr:col>
      <xdr:colOff>333360</xdr:colOff>
      <xdr:row>16</xdr:row>
      <xdr:rowOff>105120</xdr:rowOff>
    </xdr:to>
    <xdr:sp>
      <xdr:nvSpPr>
        <xdr:cNvPr id="1" name="AutoShape 984"/>
        <xdr:cNvSpPr/>
      </xdr:nvSpPr>
      <xdr:spPr>
        <a:xfrm>
          <a:off x="234000" y="2478600"/>
          <a:ext cx="99360" cy="1135440"/>
        </a:xfrm>
        <a:custGeom>
          <a:avLst/>
          <a:gdLst>
            <a:gd name="textAreaLeft" fmla="*/ 29160 w 99360"/>
            <a:gd name="textAreaRight" fmla="*/ 99720 w 99360"/>
            <a:gd name="textAreaTop" fmla="*/ 47160 h 1135440"/>
            <a:gd name="textAreaBottom" fmla="*/ 1088280 h 113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2</xdr:row>
      <xdr:rowOff>105120</xdr:rowOff>
    </xdr:from>
    <xdr:to>
      <xdr:col>0</xdr:col>
      <xdr:colOff>470160</xdr:colOff>
      <xdr:row>14</xdr:row>
      <xdr:rowOff>114480</xdr:rowOff>
    </xdr:to>
    <xdr:sp>
      <xdr:nvSpPr>
        <xdr:cNvPr id="2" name="AutoShape 985"/>
        <xdr:cNvSpPr/>
      </xdr:nvSpPr>
      <xdr:spPr>
        <a:xfrm>
          <a:off x="409680" y="2850840"/>
          <a:ext cx="60480" cy="390960"/>
        </a:xfrm>
        <a:custGeom>
          <a:avLst/>
          <a:gdLst>
            <a:gd name="textAreaLeft" fmla="*/ 17640 w 60480"/>
            <a:gd name="textAreaRight" fmla="*/ 60840 w 60480"/>
            <a:gd name="textAreaTop" fmla="*/ 15120 h 390960"/>
            <a:gd name="textAreaBottom" fmla="*/ 37584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47"/>
                <a:pt x="0" y="1694"/>
              </a:cubicBezTo>
              <a:lnTo>
                <a:pt x="0" y="19906"/>
              </a:lnTo>
              <a:cubicBezTo>
                <a:pt x="0" y="2075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25</xdr:row>
      <xdr:rowOff>114480</xdr:rowOff>
    </xdr:from>
    <xdr:to>
      <xdr:col>0</xdr:col>
      <xdr:colOff>147960</xdr:colOff>
      <xdr:row>41</xdr:row>
      <xdr:rowOff>133920</xdr:rowOff>
    </xdr:to>
    <xdr:sp>
      <xdr:nvSpPr>
        <xdr:cNvPr id="3" name="AutoShape 980"/>
        <xdr:cNvSpPr/>
      </xdr:nvSpPr>
      <xdr:spPr>
        <a:xfrm>
          <a:off x="48240" y="5442120"/>
          <a:ext cx="99720" cy="3072600"/>
        </a:xfrm>
        <a:custGeom>
          <a:avLst/>
          <a:gdLst>
            <a:gd name="textAreaLeft" fmla="*/ 29160 w 99720"/>
            <a:gd name="textAreaRight" fmla="*/ 100080 w 99720"/>
            <a:gd name="textAreaTop" fmla="*/ 127800 h 3072600"/>
            <a:gd name="textAreaBottom" fmla="*/ 2944800 h 307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</xdr:colOff>
      <xdr:row>31</xdr:row>
      <xdr:rowOff>114480</xdr:rowOff>
    </xdr:from>
    <xdr:to>
      <xdr:col>0</xdr:col>
      <xdr:colOff>333360</xdr:colOff>
      <xdr:row>37</xdr:row>
      <xdr:rowOff>105120</xdr:rowOff>
    </xdr:to>
    <xdr:sp>
      <xdr:nvSpPr>
        <xdr:cNvPr id="4" name="AutoShape 984"/>
        <xdr:cNvSpPr/>
      </xdr:nvSpPr>
      <xdr:spPr>
        <a:xfrm>
          <a:off x="234000" y="6586920"/>
          <a:ext cx="99360" cy="1135800"/>
        </a:xfrm>
        <a:custGeom>
          <a:avLst/>
          <a:gdLst>
            <a:gd name="textAreaLeft" fmla="*/ 29160 w 99360"/>
            <a:gd name="textAreaRight" fmla="*/ 99720 w 99360"/>
            <a:gd name="textAreaTop" fmla="*/ 47160 h 1135800"/>
            <a:gd name="textAreaBottom" fmla="*/ 1088640 h 113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33</xdr:row>
      <xdr:rowOff>105480</xdr:rowOff>
    </xdr:from>
    <xdr:to>
      <xdr:col>0</xdr:col>
      <xdr:colOff>470160</xdr:colOff>
      <xdr:row>35</xdr:row>
      <xdr:rowOff>114480</xdr:rowOff>
    </xdr:to>
    <xdr:sp>
      <xdr:nvSpPr>
        <xdr:cNvPr id="5" name="AutoShape 985"/>
        <xdr:cNvSpPr/>
      </xdr:nvSpPr>
      <xdr:spPr>
        <a:xfrm>
          <a:off x="409680" y="6959520"/>
          <a:ext cx="60480" cy="390960"/>
        </a:xfrm>
        <a:custGeom>
          <a:avLst/>
          <a:gdLst>
            <a:gd name="textAreaLeft" fmla="*/ 17640 w 60480"/>
            <a:gd name="textAreaRight" fmla="*/ 60840 w 60480"/>
            <a:gd name="textAreaTop" fmla="*/ 15120 h 390960"/>
            <a:gd name="textAreaBottom" fmla="*/ 37584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47"/>
                <a:pt x="0" y="1694"/>
              </a:cubicBezTo>
              <a:lnTo>
                <a:pt x="0" y="19906"/>
              </a:lnTo>
              <a:cubicBezTo>
                <a:pt x="0" y="2075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3</xdr:row>
      <xdr:rowOff>114480</xdr:rowOff>
    </xdr:from>
    <xdr:to>
      <xdr:col>0</xdr:col>
      <xdr:colOff>147960</xdr:colOff>
      <xdr:row>19</xdr:row>
      <xdr:rowOff>133920</xdr:rowOff>
    </xdr:to>
    <xdr:sp>
      <xdr:nvSpPr>
        <xdr:cNvPr id="6" name="AutoShape 1"/>
        <xdr:cNvSpPr/>
      </xdr:nvSpPr>
      <xdr:spPr>
        <a:xfrm>
          <a:off x="48240" y="952560"/>
          <a:ext cx="99720" cy="3072600"/>
        </a:xfrm>
        <a:custGeom>
          <a:avLst/>
          <a:gdLst>
            <a:gd name="textAreaLeft" fmla="*/ 29160 w 99720"/>
            <a:gd name="textAreaRight" fmla="*/ 100080 w 99720"/>
            <a:gd name="textAreaTop" fmla="*/ 127800 h 3072600"/>
            <a:gd name="textAreaBottom" fmla="*/ 2944800 h 307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</xdr:colOff>
      <xdr:row>9</xdr:row>
      <xdr:rowOff>114480</xdr:rowOff>
    </xdr:from>
    <xdr:to>
      <xdr:col>0</xdr:col>
      <xdr:colOff>333360</xdr:colOff>
      <xdr:row>15</xdr:row>
      <xdr:rowOff>105120</xdr:rowOff>
    </xdr:to>
    <xdr:sp>
      <xdr:nvSpPr>
        <xdr:cNvPr id="7" name="AutoShape 2"/>
        <xdr:cNvSpPr/>
      </xdr:nvSpPr>
      <xdr:spPr>
        <a:xfrm>
          <a:off x="234000" y="2097720"/>
          <a:ext cx="99360" cy="1135440"/>
        </a:xfrm>
        <a:custGeom>
          <a:avLst/>
          <a:gdLst>
            <a:gd name="textAreaLeft" fmla="*/ 29160 w 99360"/>
            <a:gd name="textAreaRight" fmla="*/ 99720 w 99360"/>
            <a:gd name="textAreaTop" fmla="*/ 47160 h 1135440"/>
            <a:gd name="textAreaBottom" fmla="*/ 1088280 h 113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1</xdr:row>
      <xdr:rowOff>105120</xdr:rowOff>
    </xdr:from>
    <xdr:to>
      <xdr:col>0</xdr:col>
      <xdr:colOff>470160</xdr:colOff>
      <xdr:row>13</xdr:row>
      <xdr:rowOff>114480</xdr:rowOff>
    </xdr:to>
    <xdr:sp>
      <xdr:nvSpPr>
        <xdr:cNvPr id="8" name="AutoShape 3"/>
        <xdr:cNvSpPr/>
      </xdr:nvSpPr>
      <xdr:spPr>
        <a:xfrm>
          <a:off x="409680" y="2469960"/>
          <a:ext cx="60480" cy="390960"/>
        </a:xfrm>
        <a:custGeom>
          <a:avLst/>
          <a:gdLst>
            <a:gd name="textAreaLeft" fmla="*/ 17640 w 60480"/>
            <a:gd name="textAreaRight" fmla="*/ 60840 w 60480"/>
            <a:gd name="textAreaTop" fmla="*/ 15120 h 390960"/>
            <a:gd name="textAreaBottom" fmla="*/ 37584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47"/>
                <a:pt x="0" y="1694"/>
              </a:cubicBezTo>
              <a:lnTo>
                <a:pt x="0" y="19906"/>
              </a:lnTo>
              <a:cubicBezTo>
                <a:pt x="0" y="2075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3</xdr:row>
      <xdr:rowOff>114480</xdr:rowOff>
    </xdr:from>
    <xdr:to>
      <xdr:col>0</xdr:col>
      <xdr:colOff>147960</xdr:colOff>
      <xdr:row>19</xdr:row>
      <xdr:rowOff>133200</xdr:rowOff>
    </xdr:to>
    <xdr:sp>
      <xdr:nvSpPr>
        <xdr:cNvPr id="9" name="AutoShape 1"/>
        <xdr:cNvSpPr/>
      </xdr:nvSpPr>
      <xdr:spPr>
        <a:xfrm>
          <a:off x="48240" y="876600"/>
          <a:ext cx="99720" cy="3066480"/>
        </a:xfrm>
        <a:custGeom>
          <a:avLst/>
          <a:gdLst>
            <a:gd name="textAreaLeft" fmla="*/ 29160 w 99720"/>
            <a:gd name="textAreaRight" fmla="*/ 100080 w 99720"/>
            <a:gd name="textAreaTop" fmla="*/ 127440 h 3066480"/>
            <a:gd name="textAreaBottom" fmla="*/ 2939040 h 306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</xdr:colOff>
      <xdr:row>9</xdr:row>
      <xdr:rowOff>114480</xdr:rowOff>
    </xdr:from>
    <xdr:to>
      <xdr:col>0</xdr:col>
      <xdr:colOff>333360</xdr:colOff>
      <xdr:row>15</xdr:row>
      <xdr:rowOff>104760</xdr:rowOff>
    </xdr:to>
    <xdr:sp>
      <xdr:nvSpPr>
        <xdr:cNvPr id="10" name="AutoShape 2"/>
        <xdr:cNvSpPr/>
      </xdr:nvSpPr>
      <xdr:spPr>
        <a:xfrm>
          <a:off x="234000" y="2019600"/>
          <a:ext cx="99360" cy="1133280"/>
        </a:xfrm>
        <a:custGeom>
          <a:avLst/>
          <a:gdLst>
            <a:gd name="textAreaLeft" fmla="*/ 29160 w 99360"/>
            <a:gd name="textAreaRight" fmla="*/ 99720 w 99360"/>
            <a:gd name="textAreaTop" fmla="*/ 47160 h 1133280"/>
            <a:gd name="textAreaBottom" fmla="*/ 108612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1</xdr:row>
      <xdr:rowOff>104760</xdr:rowOff>
    </xdr:from>
    <xdr:to>
      <xdr:col>0</xdr:col>
      <xdr:colOff>470160</xdr:colOff>
      <xdr:row>13</xdr:row>
      <xdr:rowOff>114840</xdr:rowOff>
    </xdr:to>
    <xdr:sp>
      <xdr:nvSpPr>
        <xdr:cNvPr id="11" name="AutoShape 3"/>
        <xdr:cNvSpPr/>
      </xdr:nvSpPr>
      <xdr:spPr>
        <a:xfrm>
          <a:off x="409680" y="2390760"/>
          <a:ext cx="60480" cy="390960"/>
        </a:xfrm>
        <a:custGeom>
          <a:avLst/>
          <a:gdLst>
            <a:gd name="textAreaLeft" fmla="*/ 17640 w 60480"/>
            <a:gd name="textAreaRight" fmla="*/ 60840 w 60480"/>
            <a:gd name="textAreaTop" fmla="*/ 15120 h 390960"/>
            <a:gd name="textAreaBottom" fmla="*/ 37584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47"/>
                <a:pt x="0" y="1694"/>
              </a:cubicBezTo>
              <a:lnTo>
                <a:pt x="0" y="19906"/>
              </a:lnTo>
              <a:cubicBezTo>
                <a:pt x="0" y="2075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3</xdr:row>
      <xdr:rowOff>114480</xdr:rowOff>
    </xdr:from>
    <xdr:to>
      <xdr:col>0</xdr:col>
      <xdr:colOff>147960</xdr:colOff>
      <xdr:row>19</xdr:row>
      <xdr:rowOff>133200</xdr:rowOff>
    </xdr:to>
    <xdr:sp>
      <xdr:nvSpPr>
        <xdr:cNvPr id="12" name="AutoShape 1"/>
        <xdr:cNvSpPr/>
      </xdr:nvSpPr>
      <xdr:spPr>
        <a:xfrm>
          <a:off x="48240" y="876600"/>
          <a:ext cx="99720" cy="3066480"/>
        </a:xfrm>
        <a:custGeom>
          <a:avLst/>
          <a:gdLst>
            <a:gd name="textAreaLeft" fmla="*/ 29160 w 99720"/>
            <a:gd name="textAreaRight" fmla="*/ 100080 w 99720"/>
            <a:gd name="textAreaTop" fmla="*/ 127440 h 3066480"/>
            <a:gd name="textAreaBottom" fmla="*/ 2939040 h 306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</xdr:colOff>
      <xdr:row>9</xdr:row>
      <xdr:rowOff>114480</xdr:rowOff>
    </xdr:from>
    <xdr:to>
      <xdr:col>0</xdr:col>
      <xdr:colOff>333360</xdr:colOff>
      <xdr:row>15</xdr:row>
      <xdr:rowOff>104760</xdr:rowOff>
    </xdr:to>
    <xdr:sp>
      <xdr:nvSpPr>
        <xdr:cNvPr id="13" name="AutoShape 2"/>
        <xdr:cNvSpPr/>
      </xdr:nvSpPr>
      <xdr:spPr>
        <a:xfrm>
          <a:off x="234000" y="2019600"/>
          <a:ext cx="99360" cy="1133280"/>
        </a:xfrm>
        <a:custGeom>
          <a:avLst/>
          <a:gdLst>
            <a:gd name="textAreaLeft" fmla="*/ 29160 w 99360"/>
            <a:gd name="textAreaRight" fmla="*/ 99720 w 99360"/>
            <a:gd name="textAreaTop" fmla="*/ 47160 h 1133280"/>
            <a:gd name="textAreaBottom" fmla="*/ 108612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1</xdr:row>
      <xdr:rowOff>104760</xdr:rowOff>
    </xdr:from>
    <xdr:to>
      <xdr:col>0</xdr:col>
      <xdr:colOff>470160</xdr:colOff>
      <xdr:row>13</xdr:row>
      <xdr:rowOff>114840</xdr:rowOff>
    </xdr:to>
    <xdr:sp>
      <xdr:nvSpPr>
        <xdr:cNvPr id="14" name="AutoShape 3"/>
        <xdr:cNvSpPr/>
      </xdr:nvSpPr>
      <xdr:spPr>
        <a:xfrm>
          <a:off x="409680" y="2390760"/>
          <a:ext cx="60480" cy="390960"/>
        </a:xfrm>
        <a:custGeom>
          <a:avLst/>
          <a:gdLst>
            <a:gd name="textAreaLeft" fmla="*/ 17640 w 60480"/>
            <a:gd name="textAreaRight" fmla="*/ 60840 w 60480"/>
            <a:gd name="textAreaTop" fmla="*/ 15120 h 390960"/>
            <a:gd name="textAreaBottom" fmla="*/ 37584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47"/>
                <a:pt x="0" y="1694"/>
              </a:cubicBezTo>
              <a:lnTo>
                <a:pt x="0" y="19906"/>
              </a:lnTo>
              <a:cubicBezTo>
                <a:pt x="0" y="2075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3</xdr:row>
      <xdr:rowOff>114480</xdr:rowOff>
    </xdr:from>
    <xdr:to>
      <xdr:col>0</xdr:col>
      <xdr:colOff>147960</xdr:colOff>
      <xdr:row>19</xdr:row>
      <xdr:rowOff>133920</xdr:rowOff>
    </xdr:to>
    <xdr:sp>
      <xdr:nvSpPr>
        <xdr:cNvPr id="15" name="AutoShape 1"/>
        <xdr:cNvSpPr/>
      </xdr:nvSpPr>
      <xdr:spPr>
        <a:xfrm>
          <a:off x="48240" y="952560"/>
          <a:ext cx="99720" cy="3072600"/>
        </a:xfrm>
        <a:custGeom>
          <a:avLst/>
          <a:gdLst>
            <a:gd name="textAreaLeft" fmla="*/ 29160 w 99720"/>
            <a:gd name="textAreaRight" fmla="*/ 100080 w 99720"/>
            <a:gd name="textAreaTop" fmla="*/ 127800 h 3072600"/>
            <a:gd name="textAreaBottom" fmla="*/ 2944800 h 307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</xdr:colOff>
      <xdr:row>9</xdr:row>
      <xdr:rowOff>114480</xdr:rowOff>
    </xdr:from>
    <xdr:to>
      <xdr:col>0</xdr:col>
      <xdr:colOff>333360</xdr:colOff>
      <xdr:row>15</xdr:row>
      <xdr:rowOff>105120</xdr:rowOff>
    </xdr:to>
    <xdr:sp>
      <xdr:nvSpPr>
        <xdr:cNvPr id="16" name="AutoShape 2"/>
        <xdr:cNvSpPr/>
      </xdr:nvSpPr>
      <xdr:spPr>
        <a:xfrm>
          <a:off x="234000" y="2097720"/>
          <a:ext cx="99360" cy="1135440"/>
        </a:xfrm>
        <a:custGeom>
          <a:avLst/>
          <a:gdLst>
            <a:gd name="textAreaLeft" fmla="*/ 29160 w 99360"/>
            <a:gd name="textAreaRight" fmla="*/ 99720 w 99360"/>
            <a:gd name="textAreaTop" fmla="*/ 47160 h 1135440"/>
            <a:gd name="textAreaBottom" fmla="*/ 1088280 h 113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1</xdr:row>
      <xdr:rowOff>105120</xdr:rowOff>
    </xdr:from>
    <xdr:to>
      <xdr:col>0</xdr:col>
      <xdr:colOff>470160</xdr:colOff>
      <xdr:row>13</xdr:row>
      <xdr:rowOff>114480</xdr:rowOff>
    </xdr:to>
    <xdr:sp>
      <xdr:nvSpPr>
        <xdr:cNvPr id="17" name="AutoShape 3"/>
        <xdr:cNvSpPr/>
      </xdr:nvSpPr>
      <xdr:spPr>
        <a:xfrm>
          <a:off x="409680" y="2469960"/>
          <a:ext cx="60480" cy="390960"/>
        </a:xfrm>
        <a:custGeom>
          <a:avLst/>
          <a:gdLst>
            <a:gd name="textAreaLeft" fmla="*/ 17640 w 60480"/>
            <a:gd name="textAreaRight" fmla="*/ 60840 w 60480"/>
            <a:gd name="textAreaTop" fmla="*/ 15120 h 390960"/>
            <a:gd name="textAreaBottom" fmla="*/ 37584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47"/>
                <a:pt x="0" y="1694"/>
              </a:cubicBezTo>
              <a:lnTo>
                <a:pt x="0" y="19906"/>
              </a:lnTo>
              <a:cubicBezTo>
                <a:pt x="0" y="2075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29</xdr:row>
      <xdr:rowOff>114840</xdr:rowOff>
    </xdr:from>
    <xdr:to>
      <xdr:col>0</xdr:col>
      <xdr:colOff>147960</xdr:colOff>
      <xdr:row>45</xdr:row>
      <xdr:rowOff>133200</xdr:rowOff>
    </xdr:to>
    <xdr:sp>
      <xdr:nvSpPr>
        <xdr:cNvPr id="18" name="AutoShape 1"/>
        <xdr:cNvSpPr/>
      </xdr:nvSpPr>
      <xdr:spPr>
        <a:xfrm>
          <a:off x="48240" y="5966280"/>
          <a:ext cx="99720" cy="3066480"/>
        </a:xfrm>
        <a:custGeom>
          <a:avLst/>
          <a:gdLst>
            <a:gd name="textAreaLeft" fmla="*/ 29160 w 99720"/>
            <a:gd name="textAreaRight" fmla="*/ 100080 w 99720"/>
            <a:gd name="textAreaTop" fmla="*/ 127440 h 3066480"/>
            <a:gd name="textAreaBottom" fmla="*/ 2939040 h 306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</xdr:colOff>
      <xdr:row>35</xdr:row>
      <xdr:rowOff>114840</xdr:rowOff>
    </xdr:from>
    <xdr:to>
      <xdr:col>0</xdr:col>
      <xdr:colOff>333360</xdr:colOff>
      <xdr:row>41</xdr:row>
      <xdr:rowOff>105120</xdr:rowOff>
    </xdr:to>
    <xdr:sp>
      <xdr:nvSpPr>
        <xdr:cNvPr id="19" name="AutoShape 2"/>
        <xdr:cNvSpPr/>
      </xdr:nvSpPr>
      <xdr:spPr>
        <a:xfrm>
          <a:off x="234000" y="7109280"/>
          <a:ext cx="99360" cy="1133280"/>
        </a:xfrm>
        <a:custGeom>
          <a:avLst/>
          <a:gdLst>
            <a:gd name="textAreaLeft" fmla="*/ 29160 w 99360"/>
            <a:gd name="textAreaRight" fmla="*/ 99720 w 99360"/>
            <a:gd name="textAreaTop" fmla="*/ 47160 h 1133280"/>
            <a:gd name="textAreaBottom" fmla="*/ 108612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37</xdr:row>
      <xdr:rowOff>104760</xdr:rowOff>
    </xdr:from>
    <xdr:to>
      <xdr:col>0</xdr:col>
      <xdr:colOff>470160</xdr:colOff>
      <xdr:row>39</xdr:row>
      <xdr:rowOff>114480</xdr:rowOff>
    </xdr:to>
    <xdr:sp>
      <xdr:nvSpPr>
        <xdr:cNvPr id="20" name="AutoShape 3"/>
        <xdr:cNvSpPr/>
      </xdr:nvSpPr>
      <xdr:spPr>
        <a:xfrm>
          <a:off x="409680" y="7480440"/>
          <a:ext cx="60480" cy="390600"/>
        </a:xfrm>
        <a:custGeom>
          <a:avLst/>
          <a:gdLst>
            <a:gd name="textAreaLeft" fmla="*/ 17640 w 60480"/>
            <a:gd name="textAreaRight" fmla="*/ 60840 w 60480"/>
            <a:gd name="textAreaTop" fmla="*/ 15120 h 390600"/>
            <a:gd name="textAreaBottom" fmla="*/ 37548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47"/>
                <a:pt x="0" y="1694"/>
              </a:cubicBezTo>
              <a:lnTo>
                <a:pt x="0" y="19906"/>
              </a:lnTo>
              <a:cubicBezTo>
                <a:pt x="0" y="2075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29</xdr:row>
      <xdr:rowOff>114840</xdr:rowOff>
    </xdr:from>
    <xdr:to>
      <xdr:col>0</xdr:col>
      <xdr:colOff>147960</xdr:colOff>
      <xdr:row>45</xdr:row>
      <xdr:rowOff>133200</xdr:rowOff>
    </xdr:to>
    <xdr:sp>
      <xdr:nvSpPr>
        <xdr:cNvPr id="21" name="AutoShape 1"/>
        <xdr:cNvSpPr/>
      </xdr:nvSpPr>
      <xdr:spPr>
        <a:xfrm>
          <a:off x="48240" y="5966280"/>
          <a:ext cx="99720" cy="3066480"/>
        </a:xfrm>
        <a:custGeom>
          <a:avLst/>
          <a:gdLst>
            <a:gd name="textAreaLeft" fmla="*/ 29160 w 99720"/>
            <a:gd name="textAreaRight" fmla="*/ 100080 w 99720"/>
            <a:gd name="textAreaTop" fmla="*/ 127440 h 3066480"/>
            <a:gd name="textAreaBottom" fmla="*/ 2939040 h 306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</xdr:colOff>
      <xdr:row>35</xdr:row>
      <xdr:rowOff>114840</xdr:rowOff>
    </xdr:from>
    <xdr:to>
      <xdr:col>0</xdr:col>
      <xdr:colOff>333360</xdr:colOff>
      <xdr:row>41</xdr:row>
      <xdr:rowOff>105120</xdr:rowOff>
    </xdr:to>
    <xdr:sp>
      <xdr:nvSpPr>
        <xdr:cNvPr id="22" name="AutoShape 2"/>
        <xdr:cNvSpPr/>
      </xdr:nvSpPr>
      <xdr:spPr>
        <a:xfrm>
          <a:off x="234000" y="7109280"/>
          <a:ext cx="99360" cy="1133280"/>
        </a:xfrm>
        <a:custGeom>
          <a:avLst/>
          <a:gdLst>
            <a:gd name="textAreaLeft" fmla="*/ 29160 w 99360"/>
            <a:gd name="textAreaRight" fmla="*/ 99720 w 99360"/>
            <a:gd name="textAreaTop" fmla="*/ 47160 h 1133280"/>
            <a:gd name="textAreaBottom" fmla="*/ 108612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37</xdr:row>
      <xdr:rowOff>104760</xdr:rowOff>
    </xdr:from>
    <xdr:to>
      <xdr:col>0</xdr:col>
      <xdr:colOff>470160</xdr:colOff>
      <xdr:row>39</xdr:row>
      <xdr:rowOff>114480</xdr:rowOff>
    </xdr:to>
    <xdr:sp>
      <xdr:nvSpPr>
        <xdr:cNvPr id="23" name="AutoShape 3"/>
        <xdr:cNvSpPr/>
      </xdr:nvSpPr>
      <xdr:spPr>
        <a:xfrm>
          <a:off x="409680" y="7480440"/>
          <a:ext cx="60480" cy="390600"/>
        </a:xfrm>
        <a:custGeom>
          <a:avLst/>
          <a:gdLst>
            <a:gd name="textAreaLeft" fmla="*/ 17640 w 60480"/>
            <a:gd name="textAreaRight" fmla="*/ 60840 w 60480"/>
            <a:gd name="textAreaTop" fmla="*/ 15120 h 390600"/>
            <a:gd name="textAreaBottom" fmla="*/ 37548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47"/>
                <a:pt x="0" y="1694"/>
              </a:cubicBezTo>
              <a:lnTo>
                <a:pt x="0" y="19906"/>
              </a:lnTo>
              <a:cubicBezTo>
                <a:pt x="0" y="2075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9" min="2" style="1" width="7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5"/>
      <c r="J2" s="5"/>
      <c r="K2" s="3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/>
      <c r="L3" s="8"/>
      <c r="M3" s="8"/>
      <c r="N3" s="8"/>
      <c r="O3" s="8"/>
      <c r="P3" s="8"/>
      <c r="Q3" s="9"/>
      <c r="R3" s="9"/>
      <c r="S3" s="9"/>
    </row>
    <row r="4" customFormat="false" ht="18" hidden="false" customHeight="true" outlineLevel="0" collapsed="false">
      <c r="A4" s="6"/>
      <c r="B4" s="10" t="s">
        <v>6</v>
      </c>
      <c r="C4" s="11" t="s">
        <v>7</v>
      </c>
      <c r="D4" s="12" t="s">
        <v>8</v>
      </c>
      <c r="E4" s="10" t="s">
        <v>6</v>
      </c>
      <c r="F4" s="11" t="s">
        <v>7</v>
      </c>
      <c r="G4" s="12" t="s">
        <v>8</v>
      </c>
      <c r="H4" s="13" t="s">
        <v>6</v>
      </c>
      <c r="I4" s="11" t="s">
        <v>7</v>
      </c>
      <c r="J4" s="11" t="s">
        <v>8</v>
      </c>
      <c r="K4" s="8"/>
      <c r="L4" s="8"/>
      <c r="M4" s="8"/>
      <c r="N4" s="8"/>
      <c r="O4" s="8"/>
      <c r="P4" s="8"/>
      <c r="Q4" s="9"/>
      <c r="R4" s="9"/>
      <c r="S4" s="9"/>
    </row>
    <row r="5" s="3" customFormat="true" ht="17.1" hidden="false" customHeight="true" outlineLevel="0" collapsed="false">
      <c r="A5" s="14" t="s">
        <v>9</v>
      </c>
      <c r="B5" s="15" t="n">
        <v>14628</v>
      </c>
      <c r="C5" s="15" t="n">
        <v>16295</v>
      </c>
      <c r="D5" s="15" t="n">
        <v>30923</v>
      </c>
      <c r="E5" s="15" t="n">
        <v>15183</v>
      </c>
      <c r="F5" s="15" t="n">
        <v>16658</v>
      </c>
      <c r="G5" s="15" t="n">
        <v>31841</v>
      </c>
      <c r="H5" s="15" t="n">
        <v>16074</v>
      </c>
      <c r="I5" s="15" t="n">
        <v>17289</v>
      </c>
      <c r="J5" s="15" t="n">
        <v>33363</v>
      </c>
      <c r="K5" s="15"/>
      <c r="L5" s="15"/>
      <c r="M5" s="15"/>
      <c r="N5" s="16"/>
      <c r="O5" s="16"/>
      <c r="P5" s="16"/>
      <c r="Q5" s="17"/>
      <c r="R5" s="17"/>
      <c r="S5" s="17"/>
    </row>
    <row r="6" s="3" customFormat="true" ht="12.9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7"/>
      <c r="R6" s="17"/>
      <c r="S6" s="17"/>
    </row>
    <row r="7" s="3" customFormat="true" ht="17.1" hidden="false" customHeight="true" outlineLevel="0" collapsed="false">
      <c r="A7" s="14" t="s">
        <v>10</v>
      </c>
      <c r="B7" s="15" t="n">
        <v>11906</v>
      </c>
      <c r="C7" s="15" t="n">
        <v>13689</v>
      </c>
      <c r="D7" s="15" t="n">
        <v>25595</v>
      </c>
      <c r="E7" s="15" t="n">
        <v>12692</v>
      </c>
      <c r="F7" s="15" t="n">
        <v>14351</v>
      </c>
      <c r="G7" s="15" t="n">
        <v>27043</v>
      </c>
      <c r="H7" s="15" t="n">
        <v>13452</v>
      </c>
      <c r="I7" s="15" t="n">
        <v>14936</v>
      </c>
      <c r="J7" s="15" t="n">
        <v>28388</v>
      </c>
      <c r="K7" s="15"/>
      <c r="L7" s="15"/>
      <c r="M7" s="15"/>
      <c r="N7" s="18"/>
      <c r="O7" s="18"/>
      <c r="P7" s="16"/>
      <c r="Q7" s="19"/>
      <c r="R7" s="19"/>
      <c r="S7" s="17"/>
    </row>
    <row r="8" s="3" customFormat="true" ht="12.9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7"/>
      <c r="R8" s="17"/>
      <c r="S8" s="17"/>
    </row>
    <row r="9" s="3" customFormat="true" ht="17.1" hidden="false" customHeight="true" outlineLevel="0" collapsed="false">
      <c r="A9" s="14" t="s">
        <v>11</v>
      </c>
      <c r="B9" s="15" t="n">
        <v>9461</v>
      </c>
      <c r="C9" s="15" t="n">
        <v>7416</v>
      </c>
      <c r="D9" s="15" t="n">
        <v>16877</v>
      </c>
      <c r="E9" s="15" t="n">
        <v>10260</v>
      </c>
      <c r="F9" s="15" t="n">
        <v>7961</v>
      </c>
      <c r="G9" s="15" t="n">
        <v>18221</v>
      </c>
      <c r="H9" s="15" t="n">
        <v>10671</v>
      </c>
      <c r="I9" s="15" t="n">
        <v>8047</v>
      </c>
      <c r="J9" s="15" t="n">
        <v>18718</v>
      </c>
      <c r="K9" s="15"/>
      <c r="L9" s="15"/>
      <c r="M9" s="15"/>
      <c r="N9" s="18"/>
      <c r="O9" s="18"/>
      <c r="P9" s="16"/>
      <c r="Q9" s="19"/>
      <c r="R9" s="19"/>
      <c r="S9" s="17"/>
    </row>
    <row r="10" s="3" customFormat="true" ht="12.9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7"/>
      <c r="R10" s="17"/>
      <c r="S10" s="17"/>
    </row>
    <row r="11" s="3" customFormat="true" ht="17.1" hidden="false" customHeight="true" outlineLevel="0" collapsed="false">
      <c r="A11" s="14" t="s">
        <v>12</v>
      </c>
      <c r="B11" s="15" t="n">
        <v>9230</v>
      </c>
      <c r="C11" s="15" t="n">
        <v>7302</v>
      </c>
      <c r="D11" s="15" t="n">
        <v>16532</v>
      </c>
      <c r="E11" s="15" t="n">
        <v>9936</v>
      </c>
      <c r="F11" s="15" t="n">
        <v>7819</v>
      </c>
      <c r="G11" s="15" t="n">
        <v>17755</v>
      </c>
      <c r="H11" s="15" t="n">
        <v>10245</v>
      </c>
      <c r="I11" s="15" t="n">
        <v>7808</v>
      </c>
      <c r="J11" s="15" t="n">
        <v>18053</v>
      </c>
      <c r="K11" s="15"/>
      <c r="L11" s="15"/>
      <c r="M11" s="15"/>
      <c r="N11" s="18"/>
      <c r="O11" s="18"/>
      <c r="P11" s="16"/>
      <c r="Q11" s="19"/>
      <c r="R11" s="19"/>
      <c r="S11" s="17"/>
    </row>
    <row r="12" s="3" customFormat="true" ht="12.9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7"/>
      <c r="R12" s="17"/>
      <c r="S12" s="17"/>
    </row>
    <row r="13" s="3" customFormat="true" ht="17.1" hidden="false" customHeight="true" outlineLevel="0" collapsed="false">
      <c r="A13" s="14" t="s">
        <v>13</v>
      </c>
      <c r="B13" s="15" t="n">
        <v>9096</v>
      </c>
      <c r="C13" s="15" t="n">
        <v>7236</v>
      </c>
      <c r="D13" s="15" t="n">
        <v>16332</v>
      </c>
      <c r="E13" s="15" t="n">
        <v>9814</v>
      </c>
      <c r="F13" s="15" t="n">
        <v>7730</v>
      </c>
      <c r="G13" s="15" t="n">
        <v>17544</v>
      </c>
      <c r="H13" s="15" t="n">
        <v>10187</v>
      </c>
      <c r="I13" s="15" t="n">
        <v>7698</v>
      </c>
      <c r="J13" s="15" t="n">
        <v>17885</v>
      </c>
      <c r="K13" s="15"/>
      <c r="L13" s="15"/>
      <c r="M13" s="15"/>
      <c r="N13" s="16"/>
      <c r="O13" s="16"/>
      <c r="P13" s="16"/>
      <c r="Q13" s="17"/>
      <c r="R13" s="17"/>
      <c r="S13" s="17"/>
    </row>
    <row r="14" s="3" customFormat="true" ht="12.9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7"/>
      <c r="R14" s="17"/>
      <c r="S14" s="17"/>
    </row>
    <row r="15" s="3" customFormat="true" ht="17.1" hidden="false" customHeight="true" outlineLevel="0" collapsed="false">
      <c r="A15" s="14" t="s">
        <v>14</v>
      </c>
      <c r="B15" s="15" t="n">
        <v>134</v>
      </c>
      <c r="C15" s="15" t="n">
        <v>66</v>
      </c>
      <c r="D15" s="15" t="n">
        <v>200</v>
      </c>
      <c r="E15" s="15" t="n">
        <v>122</v>
      </c>
      <c r="F15" s="15" t="n">
        <v>89</v>
      </c>
      <c r="G15" s="15" t="n">
        <v>211</v>
      </c>
      <c r="H15" s="15" t="n">
        <v>58</v>
      </c>
      <c r="I15" s="15" t="n">
        <v>110</v>
      </c>
      <c r="J15" s="15" t="n">
        <v>168</v>
      </c>
      <c r="K15" s="15"/>
      <c r="L15" s="15"/>
      <c r="M15" s="15"/>
      <c r="N15" s="18"/>
      <c r="O15" s="18"/>
      <c r="P15" s="16"/>
      <c r="Q15" s="19"/>
      <c r="R15" s="19"/>
      <c r="S15" s="17"/>
    </row>
    <row r="16" s="3" customFormat="true" ht="12.9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7"/>
      <c r="R16" s="17"/>
      <c r="S16" s="17"/>
    </row>
    <row r="17" s="3" customFormat="true" ht="17.1" hidden="false" customHeight="true" outlineLevel="0" collapsed="false">
      <c r="A17" s="14" t="s">
        <v>15</v>
      </c>
      <c r="B17" s="15" t="n">
        <v>231</v>
      </c>
      <c r="C17" s="15" t="n">
        <v>114</v>
      </c>
      <c r="D17" s="15" t="n">
        <v>345</v>
      </c>
      <c r="E17" s="15" t="n">
        <v>324</v>
      </c>
      <c r="F17" s="15" t="n">
        <v>142</v>
      </c>
      <c r="G17" s="15" t="n">
        <v>466</v>
      </c>
      <c r="H17" s="15" t="n">
        <v>426</v>
      </c>
      <c r="I17" s="15" t="n">
        <v>239</v>
      </c>
      <c r="J17" s="15" t="n">
        <v>665</v>
      </c>
      <c r="K17" s="15"/>
      <c r="L17" s="15"/>
      <c r="M17" s="15"/>
      <c r="N17" s="18"/>
      <c r="O17" s="18"/>
      <c r="P17" s="16"/>
      <c r="Q17" s="19"/>
      <c r="R17" s="19"/>
      <c r="S17" s="17"/>
    </row>
    <row r="18" s="3" customFormat="true" ht="12.9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16"/>
      <c r="P18" s="16"/>
      <c r="Q18" s="17"/>
      <c r="R18" s="17"/>
      <c r="S18" s="17"/>
    </row>
    <row r="19" s="3" customFormat="true" ht="17.1" hidden="false" customHeight="true" outlineLevel="0" collapsed="false">
      <c r="A19" s="14" t="s">
        <v>16</v>
      </c>
      <c r="B19" s="15" t="n">
        <v>2438</v>
      </c>
      <c r="C19" s="15" t="n">
        <v>6259</v>
      </c>
      <c r="D19" s="15" t="n">
        <v>8697</v>
      </c>
      <c r="E19" s="15" t="n">
        <v>2427</v>
      </c>
      <c r="F19" s="15" t="n">
        <v>6386</v>
      </c>
      <c r="G19" s="15" t="n">
        <v>8813</v>
      </c>
      <c r="H19" s="15" t="n">
        <v>2781</v>
      </c>
      <c r="I19" s="15" t="n">
        <v>6888</v>
      </c>
      <c r="J19" s="15" t="n">
        <v>9669</v>
      </c>
      <c r="K19" s="15"/>
      <c r="L19" s="15"/>
      <c r="M19" s="15"/>
      <c r="N19" s="18"/>
      <c r="O19" s="18"/>
      <c r="P19" s="16"/>
      <c r="Q19" s="19"/>
      <c r="R19" s="19"/>
      <c r="S19" s="17"/>
    </row>
    <row r="20" s="3" customFormat="true" ht="12.9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6"/>
      <c r="P20" s="16"/>
      <c r="Q20" s="17"/>
      <c r="R20" s="17"/>
      <c r="S20" s="17"/>
    </row>
    <row r="21" s="3" customFormat="true" ht="17.1" hidden="false" customHeight="true" outlineLevel="0" collapsed="false">
      <c r="A21" s="20" t="s">
        <v>17</v>
      </c>
      <c r="B21" s="21" t="n">
        <v>7</v>
      </c>
      <c r="C21" s="21" t="n">
        <v>14</v>
      </c>
      <c r="D21" s="21" t="n">
        <v>21</v>
      </c>
      <c r="E21" s="21" t="n">
        <v>5</v>
      </c>
      <c r="F21" s="21" t="n">
        <v>4</v>
      </c>
      <c r="G21" s="21" t="n">
        <v>9</v>
      </c>
      <c r="H21" s="21" t="n">
        <v>0</v>
      </c>
      <c r="I21" s="21" t="n">
        <v>1</v>
      </c>
      <c r="J21" s="21" t="n">
        <v>1</v>
      </c>
      <c r="K21" s="22"/>
      <c r="L21" s="22"/>
      <c r="M21" s="22"/>
      <c r="N21" s="23"/>
      <c r="O21" s="23"/>
      <c r="P21" s="23"/>
      <c r="Q21" s="24"/>
      <c r="R21" s="24"/>
      <c r="S21" s="24"/>
      <c r="T21" s="25"/>
    </row>
    <row r="22" customFormat="false" ht="1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5" hidden="false" customHeight="true" outlineLevel="0" collapsed="false">
      <c r="A23" s="3"/>
      <c r="B23" s="27"/>
      <c r="C23" s="27"/>
      <c r="D23" s="27"/>
      <c r="E23" s="27"/>
      <c r="F23" s="27"/>
      <c r="G23" s="27"/>
      <c r="H23" s="27"/>
      <c r="I23" s="28" t="s">
        <v>18</v>
      </c>
      <c r="J23" s="28"/>
      <c r="K23" s="27"/>
    </row>
    <row r="24" customFormat="false" ht="18" hidden="false" customHeight="true" outlineLevel="0" collapsed="false">
      <c r="A24" s="6" t="s">
        <v>2</v>
      </c>
      <c r="B24" s="7" t="s">
        <v>19</v>
      </c>
      <c r="C24" s="7"/>
      <c r="D24" s="7"/>
      <c r="E24" s="29" t="s">
        <v>20</v>
      </c>
      <c r="F24" s="29"/>
      <c r="G24" s="29"/>
      <c r="H24" s="30" t="s">
        <v>21</v>
      </c>
      <c r="I24" s="30"/>
      <c r="J24" s="30"/>
      <c r="K24" s="27"/>
      <c r="L24" s="31" t="s">
        <v>22</v>
      </c>
      <c r="O24" s="32" t="s">
        <v>23</v>
      </c>
    </row>
    <row r="25" customFormat="false" ht="18" hidden="false" customHeight="true" outlineLevel="0" collapsed="false">
      <c r="A25" s="6"/>
      <c r="B25" s="10" t="s">
        <v>6</v>
      </c>
      <c r="C25" s="11" t="s">
        <v>7</v>
      </c>
      <c r="D25" s="11" t="s">
        <v>8</v>
      </c>
      <c r="E25" s="10" t="s">
        <v>6</v>
      </c>
      <c r="F25" s="11" t="s">
        <v>7</v>
      </c>
      <c r="G25" s="33" t="s">
        <v>8</v>
      </c>
      <c r="H25" s="34" t="s">
        <v>6</v>
      </c>
      <c r="I25" s="35" t="s">
        <v>7</v>
      </c>
      <c r="J25" s="36" t="s">
        <v>8</v>
      </c>
      <c r="K25" s="27"/>
      <c r="L25" s="37" t="s">
        <v>6</v>
      </c>
      <c r="M25" s="37" t="s">
        <v>7</v>
      </c>
      <c r="N25" s="37" t="s">
        <v>24</v>
      </c>
    </row>
    <row r="26" s="3" customFormat="true" ht="17.1" hidden="false" customHeight="true" outlineLevel="0" collapsed="false">
      <c r="A26" s="14" t="s">
        <v>9</v>
      </c>
      <c r="B26" s="15" t="n">
        <v>16327</v>
      </c>
      <c r="C26" s="15" t="n">
        <v>17675</v>
      </c>
      <c r="D26" s="15" t="n">
        <v>34002</v>
      </c>
      <c r="E26" s="16" t="n">
        <v>16143</v>
      </c>
      <c r="F26" s="16" t="n">
        <v>17533</v>
      </c>
      <c r="G26" s="16" t="n">
        <f aca="false">E26+F26</f>
        <v>33676</v>
      </c>
      <c r="H26" s="17" t="n">
        <v>15855</v>
      </c>
      <c r="I26" s="17" t="n">
        <v>16900</v>
      </c>
      <c r="J26" s="17" t="n">
        <v>32755</v>
      </c>
      <c r="K26" s="27"/>
      <c r="L26" s="3" t="n">
        <f aca="false">H26/E26*100</f>
        <v>98.2159449916372</v>
      </c>
      <c r="M26" s="3" t="n">
        <f aca="false">I26/F26*100</f>
        <v>96.3896652027605</v>
      </c>
      <c r="N26" s="3" t="n">
        <f aca="false">J26/G26*100</f>
        <v>97.265114621689</v>
      </c>
    </row>
    <row r="27" s="3" customFormat="true" ht="12.95" hidden="false" customHeight="true" outlineLevel="0" collapsed="false">
      <c r="A27" s="14"/>
      <c r="B27" s="15"/>
      <c r="C27" s="15"/>
      <c r="D27" s="15"/>
      <c r="E27" s="16"/>
      <c r="F27" s="16"/>
      <c r="G27" s="16"/>
      <c r="H27" s="17"/>
      <c r="I27" s="17"/>
      <c r="J27" s="17"/>
      <c r="K27" s="27"/>
    </row>
    <row r="28" s="3" customFormat="true" ht="17.1" hidden="false" customHeight="true" outlineLevel="0" collapsed="false">
      <c r="A28" s="14" t="s">
        <v>10</v>
      </c>
      <c r="B28" s="15" t="n">
        <v>13673</v>
      </c>
      <c r="C28" s="15" t="n">
        <v>15276</v>
      </c>
      <c r="D28" s="15" t="n">
        <v>28949</v>
      </c>
      <c r="E28" s="18" t="n">
        <v>13628</v>
      </c>
      <c r="F28" s="18" t="n">
        <v>15193</v>
      </c>
      <c r="G28" s="16" t="n">
        <f aca="false">E28+F28</f>
        <v>28821</v>
      </c>
      <c r="H28" s="19" t="n">
        <v>13559</v>
      </c>
      <c r="I28" s="19" t="n">
        <v>14813</v>
      </c>
      <c r="J28" s="17" t="n">
        <v>28372</v>
      </c>
      <c r="K28" s="27"/>
      <c r="L28" s="3" t="n">
        <f aca="false">H28/E28*100</f>
        <v>99.4936894628706</v>
      </c>
      <c r="M28" s="3" t="n">
        <f aca="false">I28/F28*100</f>
        <v>97.498848153755</v>
      </c>
      <c r="N28" s="3" t="n">
        <f aca="false">J28/G28*100</f>
        <v>98.442108185004</v>
      </c>
    </row>
    <row r="29" s="3" customFormat="true" ht="12.95" hidden="false" customHeight="true" outlineLevel="0" collapsed="false">
      <c r="A29" s="14"/>
      <c r="B29" s="15"/>
      <c r="C29" s="15"/>
      <c r="D29" s="15"/>
      <c r="E29" s="16"/>
      <c r="F29" s="16"/>
      <c r="G29" s="16"/>
      <c r="H29" s="17"/>
      <c r="I29" s="17"/>
      <c r="J29" s="17"/>
      <c r="K29" s="27"/>
    </row>
    <row r="30" s="3" customFormat="true" ht="17.1" hidden="false" customHeight="true" outlineLevel="0" collapsed="false">
      <c r="A30" s="14" t="s">
        <v>11</v>
      </c>
      <c r="B30" s="15" t="n">
        <v>10555</v>
      </c>
      <c r="C30" s="15" t="n">
        <v>8160</v>
      </c>
      <c r="D30" s="15" t="n">
        <v>18715</v>
      </c>
      <c r="E30" s="18" t="n">
        <v>10179</v>
      </c>
      <c r="F30" s="18" t="n">
        <v>7831</v>
      </c>
      <c r="G30" s="16" t="n">
        <f aca="false">E30+F30</f>
        <v>18010</v>
      </c>
      <c r="H30" s="19" t="n">
        <v>9835</v>
      </c>
      <c r="I30" s="19" t="n">
        <v>7846</v>
      </c>
      <c r="J30" s="17" t="n">
        <v>17681</v>
      </c>
      <c r="K30" s="27"/>
      <c r="L30" s="3" t="n">
        <f aca="false">H30/E30*100</f>
        <v>96.6204931722173</v>
      </c>
      <c r="M30" s="3" t="n">
        <f aca="false">I30/F30*100</f>
        <v>100.191546418082</v>
      </c>
      <c r="N30" s="3" t="n">
        <f aca="false">J30/G30*100</f>
        <v>98.1732370905053</v>
      </c>
      <c r="O30" s="3" t="n">
        <f aca="false">H30/H28*100</f>
        <v>72.5348477026329</v>
      </c>
      <c r="P30" s="3" t="n">
        <f aca="false">I30/14813*100</f>
        <v>52.9669884560859</v>
      </c>
      <c r="Q30" s="3" t="n">
        <f aca="false">J30/28372*100</f>
        <v>62.3184830114197</v>
      </c>
    </row>
    <row r="31" s="3" customFormat="true" ht="12.95" hidden="false" customHeight="true" outlineLevel="0" collapsed="false">
      <c r="A31" s="14"/>
      <c r="B31" s="15"/>
      <c r="C31" s="15"/>
      <c r="D31" s="15"/>
      <c r="E31" s="16"/>
      <c r="F31" s="16"/>
      <c r="G31" s="16"/>
      <c r="H31" s="17"/>
      <c r="I31" s="17"/>
      <c r="J31" s="17"/>
      <c r="K31" s="27"/>
    </row>
    <row r="32" s="3" customFormat="true" ht="17.1" hidden="false" customHeight="true" outlineLevel="0" collapsed="false">
      <c r="A32" s="14" t="s">
        <v>12</v>
      </c>
      <c r="B32" s="15" t="n">
        <v>10020</v>
      </c>
      <c r="C32" s="15" t="n">
        <v>7902</v>
      </c>
      <c r="D32" s="15" t="n">
        <v>17922</v>
      </c>
      <c r="E32" s="18" t="n">
        <v>9368</v>
      </c>
      <c r="F32" s="18" t="n">
        <v>7462</v>
      </c>
      <c r="G32" s="16" t="n">
        <f aca="false">E32+F32</f>
        <v>16830</v>
      </c>
      <c r="H32" s="19" t="n">
        <v>9433</v>
      </c>
      <c r="I32" s="19" t="n">
        <v>7632</v>
      </c>
      <c r="J32" s="17" t="n">
        <v>17065</v>
      </c>
      <c r="K32" s="27"/>
      <c r="L32" s="3" t="n">
        <f aca="false">H32/E32*100</f>
        <v>100.693851409052</v>
      </c>
      <c r="M32" s="3" t="n">
        <f aca="false">I32/F32*100</f>
        <v>102.278209595283</v>
      </c>
      <c r="N32" s="3" t="n">
        <f aca="false">J32/G32*100</f>
        <v>101.396316102198</v>
      </c>
      <c r="O32" s="3" t="n">
        <f aca="false">H32/H28*100</f>
        <v>69.5700272881481</v>
      </c>
      <c r="P32" s="3" t="n">
        <f aca="false">I32/14813*100</f>
        <v>51.5223114831567</v>
      </c>
      <c r="Q32" s="3" t="n">
        <f aca="false">J32/28372*100</f>
        <v>60.1473283518962</v>
      </c>
    </row>
    <row r="33" s="3" customFormat="true" ht="12.95" hidden="false" customHeight="true" outlineLevel="0" collapsed="false">
      <c r="A33" s="14"/>
      <c r="B33" s="15"/>
      <c r="C33" s="15"/>
      <c r="D33" s="15"/>
      <c r="E33" s="16"/>
      <c r="F33" s="16"/>
      <c r="G33" s="16"/>
      <c r="H33" s="17"/>
      <c r="I33" s="17"/>
      <c r="J33" s="17"/>
      <c r="K33" s="27"/>
    </row>
    <row r="34" s="3" customFormat="true" ht="17.1" hidden="false" customHeight="true" outlineLevel="0" collapsed="false">
      <c r="A34" s="14" t="s">
        <v>13</v>
      </c>
      <c r="B34" s="15" t="n">
        <v>9938</v>
      </c>
      <c r="C34" s="15" t="n">
        <v>7766</v>
      </c>
      <c r="D34" s="15" t="n">
        <v>17704</v>
      </c>
      <c r="E34" s="16" t="n">
        <v>9222</v>
      </c>
      <c r="F34" s="16" t="n">
        <v>7309</v>
      </c>
      <c r="G34" s="16" t="n">
        <f aca="false">E34+F34</f>
        <v>16531</v>
      </c>
      <c r="H34" s="17" t="n">
        <f aca="false">H32-H36</f>
        <v>9340</v>
      </c>
      <c r="I34" s="17" t="n">
        <f aca="false">I32-I36</f>
        <v>7474</v>
      </c>
      <c r="J34" s="17" t="n">
        <v>16814</v>
      </c>
      <c r="K34" s="27"/>
      <c r="L34" s="3" t="n">
        <f aca="false">H34/E34*100</f>
        <v>101.279548904793</v>
      </c>
      <c r="M34" s="3" t="n">
        <f aca="false">I34/F34*100</f>
        <v>102.257490764811</v>
      </c>
      <c r="N34" s="3" t="n">
        <f aca="false">J34/G34*100</f>
        <v>101.711935152138</v>
      </c>
      <c r="O34" s="3" t="n">
        <f aca="false">H34/H28*100</f>
        <v>68.88413599823</v>
      </c>
      <c r="P34" s="3" t="n">
        <f aca="false">I34/14813*100</f>
        <v>50.4556808209006</v>
      </c>
      <c r="Q34" s="3" t="n">
        <f aca="false">J34/28372*100</f>
        <v>59.2626533201748</v>
      </c>
    </row>
    <row r="35" s="3" customFormat="true" ht="12.95" hidden="false" customHeight="true" outlineLevel="0" collapsed="false">
      <c r="A35" s="14"/>
      <c r="B35" s="15"/>
      <c r="C35" s="15"/>
      <c r="D35" s="15"/>
      <c r="E35" s="16"/>
      <c r="F35" s="16"/>
      <c r="G35" s="16"/>
      <c r="H35" s="17"/>
      <c r="I35" s="17"/>
      <c r="J35" s="17"/>
      <c r="K35" s="27"/>
    </row>
    <row r="36" s="3" customFormat="true" ht="17.1" hidden="false" customHeight="true" outlineLevel="0" collapsed="false">
      <c r="A36" s="14" t="s">
        <v>14</v>
      </c>
      <c r="B36" s="15" t="n">
        <v>82</v>
      </c>
      <c r="C36" s="15" t="n">
        <v>136</v>
      </c>
      <c r="D36" s="15" t="n">
        <v>218</v>
      </c>
      <c r="E36" s="18" t="n">
        <v>146</v>
      </c>
      <c r="F36" s="18" t="n">
        <v>153</v>
      </c>
      <c r="G36" s="16" t="n">
        <f aca="false">E36+F36</f>
        <v>299</v>
      </c>
      <c r="H36" s="19" t="n">
        <v>93</v>
      </c>
      <c r="I36" s="19" t="n">
        <v>158</v>
      </c>
      <c r="J36" s="17" t="n">
        <v>251</v>
      </c>
      <c r="K36" s="27"/>
      <c r="L36" s="3" t="n">
        <f aca="false">H36/E36*100</f>
        <v>63.6986301369863</v>
      </c>
      <c r="M36" s="3" t="n">
        <f aca="false">I36/F36*100</f>
        <v>103.267973856209</v>
      </c>
      <c r="N36" s="3" t="n">
        <f aca="false">J36/G36*100</f>
        <v>83.9464882943144</v>
      </c>
      <c r="O36" s="3" t="n">
        <f aca="false">H36/H28*100</f>
        <v>0.685891289918136</v>
      </c>
      <c r="P36" s="3" t="n">
        <f aca="false">I36/14813*100</f>
        <v>1.06663066225613</v>
      </c>
      <c r="Q36" s="3" t="n">
        <f aca="false">J36/28372*100</f>
        <v>0.884675031721416</v>
      </c>
    </row>
    <row r="37" s="3" customFormat="true" ht="12.95" hidden="false" customHeight="true" outlineLevel="0" collapsed="false">
      <c r="A37" s="14"/>
      <c r="B37" s="15"/>
      <c r="C37" s="15"/>
      <c r="D37" s="15"/>
      <c r="E37" s="16"/>
      <c r="F37" s="16"/>
      <c r="G37" s="16"/>
      <c r="H37" s="17"/>
      <c r="I37" s="17"/>
      <c r="J37" s="17"/>
      <c r="K37" s="27"/>
    </row>
    <row r="38" s="3" customFormat="true" ht="17.1" hidden="false" customHeight="true" outlineLevel="0" collapsed="false">
      <c r="A38" s="14" t="s">
        <v>15</v>
      </c>
      <c r="B38" s="15" t="n">
        <v>535</v>
      </c>
      <c r="C38" s="15" t="n">
        <v>258</v>
      </c>
      <c r="D38" s="15" t="n">
        <v>793</v>
      </c>
      <c r="E38" s="18" t="n">
        <v>811</v>
      </c>
      <c r="F38" s="18" t="n">
        <v>369</v>
      </c>
      <c r="G38" s="16" t="n">
        <f aca="false">E38+F38</f>
        <v>1180</v>
      </c>
      <c r="H38" s="19" t="n">
        <v>402</v>
      </c>
      <c r="I38" s="19" t="n">
        <v>214</v>
      </c>
      <c r="J38" s="17" t="n">
        <v>616</v>
      </c>
      <c r="K38" s="27"/>
      <c r="L38" s="3" t="n">
        <f aca="false">H38/E38*100</f>
        <v>49.5684340320592</v>
      </c>
      <c r="M38" s="3" t="n">
        <f aca="false">I38/F38*100</f>
        <v>57.9945799457995</v>
      </c>
      <c r="N38" s="3" t="n">
        <f aca="false">J38/G38*100</f>
        <v>52.2033898305085</v>
      </c>
      <c r="O38" s="3" t="n">
        <f aca="false">H38/H28*100</f>
        <v>2.96482041448484</v>
      </c>
      <c r="P38" s="3" t="n">
        <f aca="false">I38/14813*100</f>
        <v>1.44467697292918</v>
      </c>
      <c r="Q38" s="3" t="n">
        <f aca="false">J38/28372*100</f>
        <v>2.17115465952347</v>
      </c>
    </row>
    <row r="39" s="3" customFormat="true" ht="12.95" hidden="false" customHeight="true" outlineLevel="0" collapsed="false">
      <c r="A39" s="14"/>
      <c r="B39" s="15"/>
      <c r="C39" s="15"/>
      <c r="D39" s="15"/>
      <c r="E39" s="16"/>
      <c r="F39" s="16"/>
      <c r="G39" s="16"/>
      <c r="H39" s="17"/>
      <c r="I39" s="17"/>
      <c r="J39" s="17"/>
      <c r="K39" s="27"/>
    </row>
    <row r="40" s="3" customFormat="true" ht="17.1" hidden="false" customHeight="true" outlineLevel="0" collapsed="false">
      <c r="A40" s="14" t="s">
        <v>16</v>
      </c>
      <c r="B40" s="15" t="n">
        <v>2942</v>
      </c>
      <c r="C40" s="15" t="n">
        <v>7062</v>
      </c>
      <c r="D40" s="15" t="n">
        <v>10004</v>
      </c>
      <c r="E40" s="18" t="n">
        <v>3328</v>
      </c>
      <c r="F40" s="18" t="n">
        <v>7310</v>
      </c>
      <c r="G40" s="16" t="n">
        <f aca="false">E40+F40</f>
        <v>10638</v>
      </c>
      <c r="H40" s="19" t="n">
        <v>3603</v>
      </c>
      <c r="I40" s="19" t="n">
        <v>6882</v>
      </c>
      <c r="J40" s="17" t="n">
        <v>10485</v>
      </c>
      <c r="K40" s="27"/>
      <c r="L40" s="3" t="n">
        <f aca="false">H40/E40*100</f>
        <v>108.263221153846</v>
      </c>
      <c r="M40" s="3" t="n">
        <f aca="false">I40/F40*100</f>
        <v>94.1450068399453</v>
      </c>
      <c r="N40" s="3" t="n">
        <f aca="false">J40/G40*100</f>
        <v>98.5617597292724</v>
      </c>
      <c r="O40" s="3" t="n">
        <f aca="false">H40/H28*100</f>
        <v>26.5727561029574</v>
      </c>
      <c r="P40" s="3" t="n">
        <f aca="false">I40/14813*100</f>
        <v>46.4591912509282</v>
      </c>
      <c r="Q40" s="3" t="n">
        <f aca="false">J40/28372*100</f>
        <v>36.9554490342591</v>
      </c>
    </row>
    <row r="41" s="3" customFormat="true" ht="12.95" hidden="false" customHeight="true" outlineLevel="0" collapsed="false">
      <c r="A41" s="14"/>
      <c r="B41" s="15"/>
      <c r="C41" s="15"/>
      <c r="D41" s="15"/>
      <c r="E41" s="16"/>
      <c r="F41" s="16"/>
      <c r="G41" s="16"/>
      <c r="H41" s="17"/>
      <c r="I41" s="17"/>
      <c r="J41" s="17"/>
    </row>
    <row r="42" s="3" customFormat="true" ht="17.1" hidden="false" customHeight="true" outlineLevel="0" collapsed="false">
      <c r="A42" s="20" t="s">
        <v>17</v>
      </c>
      <c r="B42" s="21" t="n">
        <v>1</v>
      </c>
      <c r="C42" s="21" t="n">
        <v>0</v>
      </c>
      <c r="D42" s="21" t="n">
        <v>1</v>
      </c>
      <c r="E42" s="38" t="n">
        <v>121</v>
      </c>
      <c r="F42" s="38" t="n">
        <v>52</v>
      </c>
      <c r="G42" s="38" t="n">
        <f aca="false">E42+F42</f>
        <v>173</v>
      </c>
      <c r="H42" s="39" t="n">
        <v>121</v>
      </c>
      <c r="I42" s="39" t="n">
        <v>85</v>
      </c>
      <c r="J42" s="39" t="n">
        <v>206</v>
      </c>
      <c r="O42" s="3" t="n">
        <f aca="false">H42/H28*100</f>
        <v>0.892396194409617</v>
      </c>
      <c r="P42" s="3" t="n">
        <f aca="false">I42/14813*100</f>
        <v>0.573820292985891</v>
      </c>
      <c r="Q42" s="3" t="n">
        <f aca="false">J42/28372*100</f>
        <v>0.726067954321162</v>
      </c>
    </row>
    <row r="43" customFormat="false" ht="3" hidden="false" customHeight="true" outlineLevel="0" collapsed="false">
      <c r="A43" s="25"/>
      <c r="B43" s="22"/>
      <c r="C43" s="22"/>
      <c r="D43" s="22"/>
      <c r="E43" s="22"/>
      <c r="F43" s="22"/>
      <c r="G43" s="22"/>
      <c r="H43" s="40"/>
      <c r="I43" s="40"/>
      <c r="J43" s="40"/>
      <c r="K43" s="3"/>
      <c r="M43" s="3"/>
      <c r="O43" s="3"/>
    </row>
    <row r="44" customFormat="false" ht="14.25" hidden="false" customHeight="true" outlineLevel="0" collapsed="false">
      <c r="A44" s="41" t="s">
        <v>25</v>
      </c>
      <c r="B44" s="3"/>
      <c r="C44" s="27"/>
      <c r="D44" s="27"/>
      <c r="E44" s="27"/>
      <c r="F44" s="27"/>
      <c r="G44" s="27"/>
      <c r="H44" s="27"/>
      <c r="I44" s="27"/>
      <c r="J44" s="27"/>
      <c r="K44" s="3"/>
      <c r="O44" s="3"/>
    </row>
    <row r="45" customFormat="false" ht="15" hidden="false" customHeight="true" outlineLevel="0" collapsed="false">
      <c r="A45" s="41" t="s">
        <v>26</v>
      </c>
      <c r="B45" s="3"/>
      <c r="C45" s="27"/>
      <c r="D45" s="27"/>
      <c r="E45" s="27"/>
      <c r="F45" s="27"/>
      <c r="G45" s="27"/>
      <c r="H45" s="27"/>
      <c r="I45" s="27"/>
      <c r="J45" s="27"/>
      <c r="K45" s="3"/>
    </row>
    <row r="46" customFormat="false" ht="15" hidden="false" customHeight="true" outlineLevel="0" collapsed="false">
      <c r="A46" s="3"/>
      <c r="B46" s="42"/>
      <c r="C46" s="42"/>
      <c r="D46" s="42"/>
      <c r="E46" s="42"/>
      <c r="F46" s="42"/>
      <c r="G46" s="42"/>
      <c r="H46" s="42"/>
      <c r="I46" s="42"/>
      <c r="J46" s="42"/>
      <c r="K46" s="3"/>
    </row>
    <row r="47" customFormat="false" ht="15" hidden="false" customHeight="true" outlineLevel="0" collapsed="false">
      <c r="A47" s="3"/>
      <c r="B47" s="43"/>
      <c r="C47" s="43"/>
      <c r="D47" s="43"/>
      <c r="E47" s="43"/>
      <c r="F47" s="43"/>
      <c r="G47" s="43"/>
      <c r="H47" s="43"/>
      <c r="I47" s="43"/>
      <c r="J47" s="43"/>
      <c r="K47" s="3"/>
    </row>
    <row r="48" customFormat="false" ht="1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5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5" hidden="fals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5" hidden="fals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5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5" hidden="false" customHeight="tru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5" hidden="false" customHeight="tru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5" hidden="false" customHeight="tru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5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4"/>
    </row>
    <row r="75" customFormat="false" ht="15" hidden="false" customHeight="tru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4"/>
    </row>
    <row r="76" customFormat="false" ht="15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4"/>
    </row>
    <row r="77" customFormat="false" ht="15" hidden="false" customHeight="tru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4"/>
    </row>
    <row r="78" customFormat="false" ht="15" hidden="false" customHeight="tru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4"/>
    </row>
    <row r="79" customFormat="false" ht="15" hidden="false" customHeight="tru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5" hidden="false" customHeight="tru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5" hidden="false" customHeight="tru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5" hidden="false" customHeight="tru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5" hidden="false" customHeight="tru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5" hidden="false" customHeight="tru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5" hidden="false" customHeight="tru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5" hidden="false" customHeight="tru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5" hidden="fals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5" hidden="false" customHeight="true" outlineLevel="0" collapsed="false">
      <c r="K88" s="43"/>
    </row>
    <row r="89" customFormat="false" ht="15" hidden="false" customHeight="true" outlineLevel="0" collapsed="false">
      <c r="K89" s="43"/>
    </row>
    <row r="90" customFormat="false" ht="15" hidden="false" customHeight="true" outlineLevel="0" collapsed="false">
      <c r="K90" s="43"/>
    </row>
    <row r="91" customFormat="false" ht="15" hidden="false" customHeight="true" outlineLevel="0" collapsed="false">
      <c r="K91" s="43"/>
    </row>
    <row r="92" customFormat="false" ht="15" hidden="false" customHeight="true" outlineLevel="0" collapsed="false">
      <c r="K92" s="43"/>
    </row>
    <row r="93" customFormat="false" ht="15" hidden="false" customHeight="true" outlineLevel="0" collapsed="false">
      <c r="K93" s="43"/>
    </row>
    <row r="94" customFormat="false" ht="15" hidden="false" customHeight="true" outlineLevel="0" collapsed="false">
      <c r="K94" s="43"/>
    </row>
    <row r="95" customFormat="false" ht="15" hidden="false" customHeight="true" outlineLevel="0" collapsed="false">
      <c r="K95" s="43"/>
    </row>
    <row r="96" customFormat="false" ht="15" hidden="false" customHeight="true" outlineLevel="0" collapsed="false">
      <c r="K96" s="43"/>
    </row>
    <row r="97" customFormat="false" ht="15" hidden="false" customHeight="true" outlineLevel="0" collapsed="false">
      <c r="K97" s="43"/>
    </row>
    <row r="98" customFormat="false" ht="15" hidden="false" customHeight="true" outlineLevel="0" collapsed="false">
      <c r="K98" s="43"/>
    </row>
    <row r="99" customFormat="false" ht="15" hidden="false" customHeight="tru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3"/>
    </row>
    <row r="100" customFormat="false" ht="15" hidden="false" customHeight="tru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3"/>
    </row>
    <row r="101" customFormat="false" ht="1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3"/>
    </row>
    <row r="102" customFormat="false" ht="15" hidden="false" customHeight="tru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3"/>
    </row>
    <row r="103" customFormat="false" ht="15" hidden="false" customHeight="tru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3"/>
    </row>
    <row r="104" customFormat="false" ht="15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3"/>
    </row>
    <row r="105" customFormat="false" ht="15" hidden="false" customHeight="tru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3"/>
    </row>
    <row r="106" customFormat="false" ht="15" hidden="false" customHeight="tru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3"/>
    </row>
    <row r="107" customFormat="false" ht="15" hidden="false" customHeight="tru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1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5" hidden="false" customHeight="tru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5" hidden="false" customHeight="tru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15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</row>
    <row r="114" customFormat="false" ht="15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</row>
    <row r="115" customFormat="false" ht="1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5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5" hidden="false" customHeight="tru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5" hidden="false" customHeight="tru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5" hidden="false" customHeight="tru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15" hidden="false" customHeight="tru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</row>
    <row r="121" customFormat="false" ht="15" hidden="false" customHeight="tru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5" hidden="false" customHeight="tru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5" hidden="false" customHeight="tru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5" hidden="false" customHeight="tru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5" hidden="false" customHeight="tru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5" hidden="false" customHeight="tru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5" hidden="false" customHeight="tru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5" hidden="fals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5" hidden="false" customHeight="tru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5" hidden="fals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5" hidden="false" customHeight="tru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5" hidden="false" customHeight="tru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5" hidden="false" customHeight="tru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5" hidden="false" customHeight="tru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mergeCells count="13">
    <mergeCell ref="I2:J2"/>
    <mergeCell ref="A3:A4"/>
    <mergeCell ref="B3:D3"/>
    <mergeCell ref="E3:G3"/>
    <mergeCell ref="H3:J3"/>
    <mergeCell ref="K3:M3"/>
    <mergeCell ref="N3:P3"/>
    <mergeCell ref="Q3:S3"/>
    <mergeCell ref="I23:J23"/>
    <mergeCell ref="A24:A25"/>
    <mergeCell ref="B24:D24"/>
    <mergeCell ref="E24:G24"/>
    <mergeCell ref="H24:J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9" min="2" style="1" width="7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27</v>
      </c>
      <c r="B1" s="45"/>
      <c r="C1" s="45"/>
      <c r="D1" s="45"/>
      <c r="E1" s="3"/>
      <c r="F1" s="3"/>
      <c r="G1" s="3"/>
      <c r="H1" s="3"/>
      <c r="I1" s="46"/>
      <c r="J1" s="46"/>
      <c r="R1" s="47" t="s">
        <v>28</v>
      </c>
      <c r="S1" s="47"/>
    </row>
    <row r="2" customFormat="false" ht="18" hidden="false" customHeight="tru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19</v>
      </c>
      <c r="L2" s="7"/>
      <c r="M2" s="7"/>
      <c r="N2" s="29" t="s">
        <v>20</v>
      </c>
      <c r="O2" s="29"/>
      <c r="P2" s="29"/>
      <c r="Q2" s="30" t="s">
        <v>21</v>
      </c>
      <c r="R2" s="30"/>
      <c r="S2" s="30"/>
    </row>
    <row r="3" customFormat="false" ht="18" hidden="false" customHeight="true" outlineLevel="0" collapsed="false">
      <c r="A3" s="6"/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2" t="s">
        <v>8</v>
      </c>
      <c r="H3" s="13" t="s">
        <v>6</v>
      </c>
      <c r="I3" s="11" t="s">
        <v>7</v>
      </c>
      <c r="J3" s="11" t="s">
        <v>8</v>
      </c>
      <c r="K3" s="10" t="s">
        <v>6</v>
      </c>
      <c r="L3" s="11" t="s">
        <v>7</v>
      </c>
      <c r="M3" s="11" t="s">
        <v>8</v>
      </c>
      <c r="N3" s="10" t="s">
        <v>6</v>
      </c>
      <c r="O3" s="11" t="s">
        <v>7</v>
      </c>
      <c r="P3" s="33" t="s">
        <v>8</v>
      </c>
      <c r="Q3" s="34" t="s">
        <v>6</v>
      </c>
      <c r="R3" s="35" t="s">
        <v>7</v>
      </c>
      <c r="S3" s="36" t="s">
        <v>8</v>
      </c>
    </row>
    <row r="4" s="3" customFormat="true" ht="17.1" hidden="false" customHeight="true" outlineLevel="0" collapsed="false">
      <c r="A4" s="14" t="s">
        <v>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9"/>
      <c r="O4" s="49"/>
      <c r="P4" s="49"/>
      <c r="Q4" s="50"/>
      <c r="R4" s="50"/>
      <c r="S4" s="50"/>
    </row>
    <row r="5" s="3" customFormat="true" ht="12.95" hidden="false" customHeight="true" outlineLevel="0" collapsed="false">
      <c r="A5" s="14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  <c r="O5" s="49"/>
      <c r="P5" s="49"/>
      <c r="Q5" s="50"/>
      <c r="R5" s="50"/>
      <c r="S5" s="50"/>
    </row>
    <row r="6" s="3" customFormat="true" ht="17.1" hidden="false" customHeight="true" outlineLevel="0" collapsed="false">
      <c r="A6" s="14" t="s">
        <v>10</v>
      </c>
      <c r="B6" s="48" t="n">
        <v>100</v>
      </c>
      <c r="C6" s="48" t="n">
        <v>100</v>
      </c>
      <c r="D6" s="48" t="n">
        <v>100</v>
      </c>
      <c r="E6" s="48" t="n">
        <v>100</v>
      </c>
      <c r="F6" s="48" t="n">
        <v>100</v>
      </c>
      <c r="G6" s="48" t="n">
        <v>100</v>
      </c>
      <c r="H6" s="48" t="n">
        <v>100</v>
      </c>
      <c r="I6" s="48" t="n">
        <v>100</v>
      </c>
      <c r="J6" s="48" t="n">
        <v>100</v>
      </c>
      <c r="K6" s="48" t="n">
        <v>100</v>
      </c>
      <c r="L6" s="48" t="n">
        <v>100</v>
      </c>
      <c r="M6" s="48" t="n">
        <v>100</v>
      </c>
      <c r="N6" s="49" t="n">
        <v>100</v>
      </c>
      <c r="O6" s="49" t="n">
        <v>100</v>
      </c>
      <c r="P6" s="49" t="n">
        <v>100</v>
      </c>
      <c r="Q6" s="50" t="n">
        <v>100</v>
      </c>
      <c r="R6" s="50" t="n">
        <v>100</v>
      </c>
      <c r="S6" s="50" t="n">
        <v>100</v>
      </c>
    </row>
    <row r="7" s="3" customFormat="true" ht="12.95" hidden="false" customHeight="true" outlineLevel="0" collapsed="false">
      <c r="A7" s="14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9"/>
      <c r="O7" s="49"/>
      <c r="P7" s="49"/>
      <c r="Q7" s="50"/>
      <c r="R7" s="50"/>
      <c r="S7" s="50"/>
    </row>
    <row r="8" s="3" customFormat="true" ht="17.1" hidden="false" customHeight="true" outlineLevel="0" collapsed="false">
      <c r="A8" s="14" t="s">
        <v>11</v>
      </c>
      <c r="B8" s="48" t="n">
        <v>79.5</v>
      </c>
      <c r="C8" s="48" t="n">
        <v>54.2</v>
      </c>
      <c r="D8" s="48" t="n">
        <v>65.9</v>
      </c>
      <c r="E8" s="48" t="n">
        <v>80.9</v>
      </c>
      <c r="F8" s="48" t="n">
        <v>55.5</v>
      </c>
      <c r="G8" s="48" t="n">
        <v>67.4</v>
      </c>
      <c r="H8" s="48" t="n">
        <v>79.3</v>
      </c>
      <c r="I8" s="48" t="n">
        <v>53.9</v>
      </c>
      <c r="J8" s="48" t="n">
        <v>65.9</v>
      </c>
      <c r="K8" s="48" t="n">
        <v>77.1959335917502</v>
      </c>
      <c r="L8" s="48" t="n">
        <v>53.4171249018068</v>
      </c>
      <c r="M8" s="48" t="n">
        <v>64.6481743756261</v>
      </c>
      <c r="N8" s="49" t="n">
        <v>74.6918109773995</v>
      </c>
      <c r="O8" s="49" t="n">
        <v>51.5434739682749</v>
      </c>
      <c r="P8" s="49" t="n">
        <v>62.4891572117553</v>
      </c>
      <c r="Q8" s="50" t="n">
        <v>72.5348477026329</v>
      </c>
      <c r="R8" s="50" t="n">
        <v>52.9669884560859</v>
      </c>
      <c r="S8" s="50" t="n">
        <v>62.3184830114197</v>
      </c>
    </row>
    <row r="9" s="3" customFormat="true" ht="12.95" hidden="false" customHeight="true" outlineLevel="0" collapsed="false">
      <c r="A9" s="14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9"/>
      <c r="O9" s="49"/>
      <c r="P9" s="49"/>
      <c r="Q9" s="50"/>
      <c r="R9" s="50"/>
      <c r="S9" s="50"/>
    </row>
    <row r="10" s="3" customFormat="true" ht="17.1" hidden="false" customHeight="true" outlineLevel="0" collapsed="false">
      <c r="A10" s="14" t="s">
        <v>12</v>
      </c>
      <c r="B10" s="48" t="n">
        <v>77.5</v>
      </c>
      <c r="C10" s="48" t="n">
        <v>53.4</v>
      </c>
      <c r="D10" s="48" t="n">
        <v>64.6</v>
      </c>
      <c r="E10" s="48" t="n">
        <v>78.3</v>
      </c>
      <c r="F10" s="48" t="n">
        <v>54.5</v>
      </c>
      <c r="G10" s="48" t="n">
        <v>65.7</v>
      </c>
      <c r="H10" s="48" t="n">
        <v>76.2</v>
      </c>
      <c r="I10" s="48" t="n">
        <v>52.3</v>
      </c>
      <c r="J10" s="48" t="n">
        <v>63.6</v>
      </c>
      <c r="K10" s="48" t="n">
        <v>73.2831127038689</v>
      </c>
      <c r="L10" s="48" t="n">
        <v>51.7282010997643</v>
      </c>
      <c r="M10" s="48" t="n">
        <v>61.908874227089</v>
      </c>
      <c r="N10" s="49" t="n">
        <v>68.7408277076607</v>
      </c>
      <c r="O10" s="49" t="n">
        <v>49.1147238860001</v>
      </c>
      <c r="P10" s="49" t="n">
        <v>58.3949203705631</v>
      </c>
      <c r="Q10" s="50" t="n">
        <v>69.5700272881481</v>
      </c>
      <c r="R10" s="50" t="n">
        <v>51.5223114831567</v>
      </c>
      <c r="S10" s="50" t="n">
        <v>60.1473283518962</v>
      </c>
    </row>
    <row r="11" s="3" customFormat="true" ht="12.95" hidden="false" customHeight="true" outlineLevel="0" collapsed="false">
      <c r="A11" s="14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/>
      <c r="O11" s="49"/>
      <c r="P11" s="49"/>
      <c r="Q11" s="50"/>
      <c r="R11" s="50"/>
      <c r="S11" s="50"/>
    </row>
    <row r="12" s="3" customFormat="true" ht="17.1" hidden="false" customHeight="true" outlineLevel="0" collapsed="false">
      <c r="A12" s="14" t="s">
        <v>13</v>
      </c>
      <c r="B12" s="48" t="n">
        <v>76.4</v>
      </c>
      <c r="C12" s="48" t="n">
        <v>52.9</v>
      </c>
      <c r="D12" s="48" t="n">
        <v>63.8</v>
      </c>
      <c r="E12" s="48" t="n">
        <v>77.3</v>
      </c>
      <c r="F12" s="48" t="n">
        <v>53.9</v>
      </c>
      <c r="G12" s="48" t="n">
        <v>64.9</v>
      </c>
      <c r="H12" s="48" t="n">
        <v>75.7</v>
      </c>
      <c r="I12" s="48" t="n">
        <v>51.5</v>
      </c>
      <c r="J12" s="48" t="n">
        <v>63</v>
      </c>
      <c r="K12" s="48" t="n">
        <v>72.6833906238572</v>
      </c>
      <c r="L12" s="48" t="n">
        <v>50.8379156847342</v>
      </c>
      <c r="M12" s="48" t="n">
        <v>61.1558257625479</v>
      </c>
      <c r="N12" s="49" t="n">
        <v>67.6695039624303</v>
      </c>
      <c r="O12" s="49" t="n">
        <v>48.1076811689594</v>
      </c>
      <c r="P12" s="49" t="n">
        <v>57.3574823913119</v>
      </c>
      <c r="Q12" s="50" t="n">
        <v>68.88413599823</v>
      </c>
      <c r="R12" s="50" t="n">
        <v>50.4556808209006</v>
      </c>
      <c r="S12" s="50" t="n">
        <v>59.2626533201748</v>
      </c>
    </row>
    <row r="13" s="3" customFormat="true" ht="12.95" hidden="false" customHeight="true" outlineLevel="0" collapsed="false">
      <c r="A13" s="14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9"/>
      <c r="P13" s="49"/>
      <c r="Q13" s="50"/>
      <c r="R13" s="50"/>
      <c r="S13" s="50"/>
    </row>
    <row r="14" s="3" customFormat="true" ht="17.1" hidden="false" customHeight="true" outlineLevel="0" collapsed="false">
      <c r="A14" s="14" t="s">
        <v>14</v>
      </c>
      <c r="B14" s="48" t="n">
        <v>1.1</v>
      </c>
      <c r="C14" s="48" t="n">
        <v>0.5</v>
      </c>
      <c r="D14" s="48" t="n">
        <v>0.8</v>
      </c>
      <c r="E14" s="48" t="n">
        <v>1</v>
      </c>
      <c r="F14" s="48" t="n">
        <v>0.6</v>
      </c>
      <c r="G14" s="48" t="n">
        <v>0.8</v>
      </c>
      <c r="H14" s="48" t="n">
        <v>0.4</v>
      </c>
      <c r="I14" s="48" t="n">
        <v>0.7</v>
      </c>
      <c r="J14" s="48" t="n">
        <v>0.6</v>
      </c>
      <c r="K14" s="48" t="n">
        <v>0.599722080011702</v>
      </c>
      <c r="L14" s="48" t="n">
        <v>0.890285415030113</v>
      </c>
      <c r="M14" s="48" t="n">
        <v>0.75304846454109</v>
      </c>
      <c r="N14" s="49" t="n">
        <v>1.07132374523041</v>
      </c>
      <c r="O14" s="49" t="n">
        <v>1.00704271704074</v>
      </c>
      <c r="P14" s="49" t="n">
        <v>1.03743797925124</v>
      </c>
      <c r="Q14" s="50" t="n">
        <v>0.685891289918136</v>
      </c>
      <c r="R14" s="50" t="n">
        <v>1.06663066225613</v>
      </c>
      <c r="S14" s="50" t="n">
        <v>0.884675031721416</v>
      </c>
    </row>
    <row r="15" s="3" customFormat="true" ht="12.95" hidden="false" customHeight="true" outlineLevel="0" collapsed="false">
      <c r="A15" s="14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9"/>
      <c r="P15" s="49"/>
      <c r="Q15" s="50"/>
      <c r="R15" s="50"/>
      <c r="S15" s="50"/>
    </row>
    <row r="16" s="3" customFormat="true" ht="17.1" hidden="false" customHeight="true" outlineLevel="0" collapsed="false">
      <c r="A16" s="14" t="s">
        <v>15</v>
      </c>
      <c r="B16" s="48" t="n">
        <v>2</v>
      </c>
      <c r="C16" s="48" t="n">
        <v>0.8</v>
      </c>
      <c r="D16" s="48" t="n">
        <v>1.3</v>
      </c>
      <c r="E16" s="48" t="n">
        <v>2.6</v>
      </c>
      <c r="F16" s="48" t="n">
        <v>1</v>
      </c>
      <c r="G16" s="48" t="n">
        <v>1.7</v>
      </c>
      <c r="H16" s="48" t="n">
        <v>3.2</v>
      </c>
      <c r="I16" s="48" t="n">
        <v>1.6</v>
      </c>
      <c r="J16" s="48" t="n">
        <v>2.3</v>
      </c>
      <c r="K16" s="48" t="n">
        <v>3.91282088788123</v>
      </c>
      <c r="L16" s="48" t="n">
        <v>1.68892380204242</v>
      </c>
      <c r="M16" s="48" t="n">
        <v>2.73930014853708</v>
      </c>
      <c r="N16" s="49" t="n">
        <v>5.95098326973877</v>
      </c>
      <c r="O16" s="49" t="n">
        <v>2.42875008227473</v>
      </c>
      <c r="P16" s="49" t="n">
        <v>4.09423684119219</v>
      </c>
      <c r="Q16" s="50" t="n">
        <v>2.96482041448484</v>
      </c>
      <c r="R16" s="50" t="n">
        <v>1.44467697292918</v>
      </c>
      <c r="S16" s="50" t="n">
        <v>2.17115465952347</v>
      </c>
    </row>
    <row r="17" s="3" customFormat="true" ht="12.95" hidden="false" customHeight="true" outlineLevel="0" collapsed="false">
      <c r="A17" s="14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49"/>
      <c r="Q17" s="50"/>
      <c r="R17" s="50"/>
      <c r="S17" s="50"/>
    </row>
    <row r="18" s="3" customFormat="true" ht="17.1" hidden="false" customHeight="true" outlineLevel="0" collapsed="false">
      <c r="A18" s="14" t="s">
        <v>16</v>
      </c>
      <c r="B18" s="48" t="n">
        <v>20.5</v>
      </c>
      <c r="C18" s="48" t="n">
        <v>45.7</v>
      </c>
      <c r="D18" s="48" t="n">
        <v>34</v>
      </c>
      <c r="E18" s="48" t="n">
        <v>19.1</v>
      </c>
      <c r="F18" s="48" t="n">
        <v>44.5</v>
      </c>
      <c r="G18" s="48" t="n">
        <v>32.6</v>
      </c>
      <c r="H18" s="48" t="n">
        <v>20.7</v>
      </c>
      <c r="I18" s="48" t="n">
        <v>46.1</v>
      </c>
      <c r="J18" s="48" t="n">
        <v>34.1</v>
      </c>
      <c r="K18" s="48" t="n">
        <v>21.5168580413955</v>
      </c>
      <c r="L18" s="48" t="n">
        <v>46.229379418696</v>
      </c>
      <c r="M18" s="48" t="n">
        <v>34.5573249507755</v>
      </c>
      <c r="N18" s="49" t="n">
        <v>24.4203111241562</v>
      </c>
      <c r="O18" s="49" t="n">
        <v>48.1142631475021</v>
      </c>
      <c r="P18" s="49" t="n">
        <v>36.9105860310191</v>
      </c>
      <c r="Q18" s="50" t="n">
        <v>26.5727561029574</v>
      </c>
      <c r="R18" s="50" t="n">
        <v>46.4591912509282</v>
      </c>
      <c r="S18" s="50" t="n">
        <v>36.9554490342591</v>
      </c>
    </row>
    <row r="19" s="3" customFormat="true" ht="12.95" hidden="false" customHeight="true" outlineLevel="0" collapsed="false">
      <c r="A19" s="14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/>
      <c r="O19" s="49"/>
      <c r="P19" s="49"/>
      <c r="Q19" s="50"/>
      <c r="R19" s="50"/>
      <c r="S19" s="50"/>
    </row>
    <row r="20" s="3" customFormat="true" ht="17.1" hidden="false" customHeight="true" outlineLevel="0" collapsed="false">
      <c r="A20" s="14" t="s">
        <v>17</v>
      </c>
      <c r="B20" s="51" t="n">
        <v>0</v>
      </c>
      <c r="C20" s="51" t="n">
        <v>0.1</v>
      </c>
      <c r="D20" s="51" t="n">
        <v>0.1</v>
      </c>
      <c r="E20" s="51" t="n">
        <v>0</v>
      </c>
      <c r="F20" s="51" t="n">
        <v>0</v>
      </c>
      <c r="G20" s="51" t="n">
        <v>0</v>
      </c>
      <c r="H20" s="52" t="n">
        <v>0</v>
      </c>
      <c r="I20" s="52" t="n">
        <v>0</v>
      </c>
      <c r="J20" s="52" t="n">
        <v>0</v>
      </c>
      <c r="K20" s="52" t="n">
        <v>0.00731368390258173</v>
      </c>
      <c r="L20" s="52" t="n">
        <v>0</v>
      </c>
      <c r="M20" s="52" t="n">
        <v>0.00999600159936026</v>
      </c>
      <c r="N20" s="53" t="n">
        <v>0.887877898444379</v>
      </c>
      <c r="O20" s="53" t="n">
        <v>0.711354309165527</v>
      </c>
      <c r="P20" s="53" t="n">
        <v>1.62624553487498</v>
      </c>
      <c r="Q20" s="54" t="n">
        <v>0.892396194409617</v>
      </c>
      <c r="R20" s="54" t="n">
        <v>0.573820292985891</v>
      </c>
      <c r="S20" s="54" t="n">
        <v>0.726067954321162</v>
      </c>
    </row>
    <row r="21" customFormat="false" ht="3" hidden="false" customHeight="true" outlineLevel="0" collapsed="false">
      <c r="A21" s="55"/>
      <c r="B21" s="56"/>
      <c r="C21" s="56"/>
      <c r="D21" s="56"/>
      <c r="E21" s="56"/>
      <c r="F21" s="56"/>
      <c r="G21" s="56"/>
      <c r="H21" s="57"/>
      <c r="I21" s="57"/>
      <c r="J21" s="57"/>
    </row>
    <row r="22" customFormat="false" ht="15" hidden="false" customHeight="true" outlineLevel="0" collapsed="false">
      <c r="A22" s="41" t="s">
        <v>25</v>
      </c>
      <c r="B22" s="25"/>
      <c r="C22" s="25"/>
      <c r="D22" s="25"/>
      <c r="E22" s="26"/>
      <c r="F22" s="26"/>
      <c r="G22" s="26"/>
      <c r="H22" s="26"/>
      <c r="I22" s="26"/>
      <c r="J22" s="26"/>
    </row>
    <row r="23" customFormat="false" ht="14.25" hidden="false" customHeight="true" outlineLevel="0" collapsed="false">
      <c r="A23" s="41" t="s">
        <v>26</v>
      </c>
      <c r="B23" s="25"/>
      <c r="C23" s="25"/>
      <c r="D23" s="25"/>
      <c r="E23" s="58"/>
      <c r="F23" s="58"/>
      <c r="G23" s="58"/>
      <c r="H23" s="58"/>
      <c r="I23" s="5"/>
      <c r="J23" s="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E33" s="44"/>
      <c r="F33" s="44"/>
      <c r="G33" s="44"/>
      <c r="H33" s="44"/>
      <c r="I33" s="44"/>
      <c r="J33" s="44"/>
    </row>
    <row r="34" customFormat="false" ht="15" hidden="false" customHeight="true" outlineLevel="0" collapsed="false">
      <c r="E34" s="44"/>
      <c r="F34" s="44"/>
      <c r="G34" s="44"/>
      <c r="H34" s="44"/>
      <c r="I34" s="44"/>
      <c r="J34" s="44"/>
    </row>
    <row r="35" customFormat="false" ht="15" hidden="false" customHeight="true" outlineLevel="0" collapsed="false">
      <c r="E35" s="44"/>
      <c r="F35" s="44"/>
      <c r="G35" s="44"/>
      <c r="H35" s="44"/>
      <c r="I35" s="44"/>
      <c r="J35" s="44"/>
    </row>
    <row r="36" customFormat="false" ht="15" hidden="false" customHeight="true" outlineLevel="0" collapsed="false">
      <c r="E36" s="44"/>
      <c r="F36" s="44"/>
      <c r="G36" s="44"/>
      <c r="H36" s="44"/>
      <c r="I36" s="44"/>
      <c r="J36" s="44"/>
    </row>
    <row r="37" customFormat="false" ht="15" hidden="false" customHeight="true" outlineLevel="0" collapsed="false">
      <c r="E37" s="44"/>
      <c r="F37" s="44"/>
      <c r="G37" s="44"/>
      <c r="H37" s="44"/>
      <c r="I37" s="44"/>
      <c r="J37" s="44"/>
    </row>
    <row r="38" customFormat="false" ht="15" hidden="false" customHeight="true" outlineLevel="0" collapsed="false">
      <c r="E38" s="44"/>
      <c r="F38" s="44"/>
      <c r="G38" s="44"/>
      <c r="H38" s="44"/>
      <c r="I38" s="44"/>
      <c r="J38" s="44"/>
    </row>
    <row r="39" customFormat="false" ht="15" hidden="false" customHeight="true" outlineLevel="0" collapsed="false">
      <c r="E39" s="44"/>
      <c r="F39" s="44"/>
      <c r="G39" s="44"/>
      <c r="H39" s="44"/>
      <c r="I39" s="44"/>
      <c r="J39" s="44"/>
    </row>
    <row r="40" customFormat="false" ht="15" hidden="false" customHeight="true" outlineLevel="0" collapsed="false">
      <c r="E40" s="44"/>
      <c r="F40" s="44"/>
      <c r="G40" s="44"/>
      <c r="H40" s="44"/>
      <c r="I40" s="44"/>
      <c r="J40" s="44"/>
    </row>
    <row r="41" customFormat="false" ht="15" hidden="false" customHeight="true" outlineLevel="0" collapsed="false">
      <c r="E41" s="44"/>
      <c r="F41" s="44"/>
      <c r="G41" s="44"/>
      <c r="H41" s="44"/>
      <c r="I41" s="44"/>
      <c r="J41" s="44"/>
    </row>
    <row r="42" customFormat="false" ht="15" hidden="false" customHeight="true" outlineLevel="0" collapsed="false">
      <c r="E42" s="44"/>
      <c r="F42" s="44"/>
      <c r="G42" s="44"/>
      <c r="H42" s="44"/>
      <c r="I42" s="44"/>
      <c r="J42" s="44"/>
    </row>
    <row r="43" customFormat="false" ht="15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5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5" hidden="false" customHeight="true" outlineLevel="0" collapsed="false">
      <c r="E45" s="44"/>
      <c r="F45" s="44"/>
      <c r="G45" s="44"/>
      <c r="H45" s="44"/>
      <c r="I45" s="44"/>
      <c r="J45" s="44"/>
    </row>
    <row r="46" customFormat="false" ht="15" hidden="false" customHeight="true" outlineLevel="0" collapsed="false">
      <c r="E46" s="44"/>
      <c r="F46" s="44"/>
      <c r="G46" s="44"/>
      <c r="H46" s="44"/>
      <c r="I46" s="44"/>
      <c r="J46" s="44"/>
    </row>
    <row r="47" customFormat="false" ht="15" hidden="false" customHeight="true" outlineLevel="0" collapsed="false">
      <c r="E47" s="44"/>
      <c r="F47" s="44"/>
      <c r="G47" s="44"/>
      <c r="H47" s="44"/>
      <c r="I47" s="44"/>
      <c r="J47" s="44"/>
    </row>
    <row r="48" customFormat="false" ht="15" hidden="false" customHeight="true" outlineLevel="0" collapsed="false">
      <c r="E48" s="44"/>
      <c r="F48" s="44"/>
      <c r="G48" s="44"/>
      <c r="H48" s="44"/>
      <c r="I48" s="44"/>
      <c r="J48" s="44"/>
    </row>
    <row r="49" customFormat="false" ht="15" hidden="false" customHeight="true" outlineLevel="0" collapsed="false"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E50" s="44"/>
      <c r="F50" s="44"/>
      <c r="G50" s="44"/>
      <c r="H50" s="44"/>
      <c r="I50" s="44"/>
      <c r="J50" s="44"/>
    </row>
    <row r="51" customFormat="false" ht="15" hidden="false" customHeight="true" outlineLevel="0" collapsed="false">
      <c r="E51" s="44"/>
      <c r="F51" s="44"/>
      <c r="G51" s="44"/>
      <c r="H51" s="44"/>
      <c r="I51" s="44"/>
      <c r="J51" s="44"/>
    </row>
    <row r="52" customFormat="false" ht="15" hidden="false" customHeight="true" outlineLevel="0" collapsed="false">
      <c r="E52" s="44"/>
      <c r="F52" s="44"/>
      <c r="G52" s="44"/>
      <c r="H52" s="44"/>
      <c r="I52" s="44"/>
      <c r="J52" s="44"/>
    </row>
    <row r="53" customFormat="false" ht="15" hidden="false" customHeight="true" outlineLevel="0" collapsed="false">
      <c r="E53" s="44"/>
      <c r="F53" s="44"/>
      <c r="G53" s="44"/>
      <c r="H53" s="44"/>
      <c r="I53" s="44"/>
      <c r="J53" s="44"/>
    </row>
    <row r="54" customFormat="false" ht="15" hidden="false" customHeight="true" outlineLevel="0" collapsed="false">
      <c r="E54" s="44"/>
      <c r="F54" s="44"/>
      <c r="G54" s="44"/>
      <c r="H54" s="44"/>
      <c r="I54" s="44"/>
      <c r="J54" s="44"/>
    </row>
    <row r="55" customFormat="false" ht="15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5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5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5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5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5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5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5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5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5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5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5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5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5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10">
    <mergeCell ref="I1:J1"/>
    <mergeCell ref="R1:S1"/>
    <mergeCell ref="A2:A3"/>
    <mergeCell ref="B2:D2"/>
    <mergeCell ref="E2:G2"/>
    <mergeCell ref="H2:J2"/>
    <mergeCell ref="K2:M2"/>
    <mergeCell ref="N2:P2"/>
    <mergeCell ref="Q2:S2"/>
    <mergeCell ref="I23:J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6" min="2" style="1" width="7.62"/>
    <col collapsed="false" customWidth="true" hidden="false" outlineLevel="0" max="19" min="17" style="59" width="8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29</v>
      </c>
      <c r="B1" s="45"/>
      <c r="C1" s="45"/>
      <c r="D1" s="45"/>
      <c r="E1" s="3"/>
      <c r="F1" s="3"/>
      <c r="G1" s="3"/>
      <c r="H1" s="3"/>
      <c r="I1" s="46"/>
      <c r="J1" s="46"/>
      <c r="R1" s="47" t="s">
        <v>28</v>
      </c>
      <c r="S1" s="47"/>
    </row>
    <row r="2" customFormat="false" ht="15" hidden="false" customHeight="true" outlineLevel="0" collapsed="false">
      <c r="A2" s="6" t="s">
        <v>2</v>
      </c>
      <c r="B2" s="7" t="s">
        <v>30</v>
      </c>
      <c r="C2" s="7"/>
      <c r="D2" s="7"/>
      <c r="E2" s="7" t="s">
        <v>31</v>
      </c>
      <c r="F2" s="7"/>
      <c r="G2" s="7"/>
      <c r="H2" s="7" t="s">
        <v>32</v>
      </c>
      <c r="I2" s="7"/>
      <c r="J2" s="7"/>
      <c r="K2" s="7" t="s">
        <v>33</v>
      </c>
      <c r="L2" s="7"/>
      <c r="M2" s="7"/>
      <c r="N2" s="29" t="s">
        <v>34</v>
      </c>
      <c r="O2" s="29"/>
      <c r="P2" s="29"/>
      <c r="Q2" s="60" t="s">
        <v>35</v>
      </c>
      <c r="R2" s="60"/>
      <c r="S2" s="60"/>
    </row>
    <row r="3" customFormat="false" ht="15" hidden="false" customHeight="true" outlineLevel="0" collapsed="false">
      <c r="A3" s="6"/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2" t="s">
        <v>8</v>
      </c>
      <c r="H3" s="13" t="s">
        <v>6</v>
      </c>
      <c r="I3" s="11" t="s">
        <v>7</v>
      </c>
      <c r="J3" s="61" t="s">
        <v>8</v>
      </c>
      <c r="K3" s="13" t="s">
        <v>6</v>
      </c>
      <c r="L3" s="11" t="s">
        <v>7</v>
      </c>
      <c r="M3" s="61" t="s">
        <v>8</v>
      </c>
      <c r="N3" s="13" t="s">
        <v>6</v>
      </c>
      <c r="O3" s="11" t="s">
        <v>7</v>
      </c>
      <c r="P3" s="33" t="s">
        <v>8</v>
      </c>
      <c r="Q3" s="62" t="s">
        <v>6</v>
      </c>
      <c r="R3" s="35" t="s">
        <v>7</v>
      </c>
      <c r="S3" s="36" t="s">
        <v>8</v>
      </c>
    </row>
    <row r="4" customFormat="false" ht="15" hidden="false" customHeight="true" outlineLevel="0" collapsed="false">
      <c r="A4" s="14" t="s">
        <v>9</v>
      </c>
      <c r="B4" s="48" t="n">
        <v>99.7</v>
      </c>
      <c r="C4" s="48" t="n">
        <v>100.6</v>
      </c>
      <c r="D4" s="48" t="n">
        <v>100.1</v>
      </c>
      <c r="E4" s="48" t="n">
        <v>103.8</v>
      </c>
      <c r="F4" s="48" t="n">
        <v>102.2</v>
      </c>
      <c r="G4" s="48" t="n">
        <v>103</v>
      </c>
      <c r="H4" s="48" t="n">
        <v>105.9</v>
      </c>
      <c r="I4" s="48" t="n">
        <v>103.8</v>
      </c>
      <c r="J4" s="48" t="n">
        <v>104.8</v>
      </c>
      <c r="K4" s="48" t="n">
        <v>101.57397038696</v>
      </c>
      <c r="L4" s="48" t="n">
        <v>102.232633466366</v>
      </c>
      <c r="M4" s="48" t="n">
        <v>101.915295387105</v>
      </c>
      <c r="N4" s="49" t="n">
        <v>98.8730324003185</v>
      </c>
      <c r="O4" s="49" t="n">
        <v>99.1966053748232</v>
      </c>
      <c r="P4" s="49" t="n">
        <v>99.0412328686548</v>
      </c>
      <c r="Q4" s="50" t="n">
        <v>98.2159449916372</v>
      </c>
      <c r="R4" s="50" t="n">
        <v>96.3896652027605</v>
      </c>
      <c r="S4" s="50" t="n">
        <v>97.265114621689</v>
      </c>
    </row>
    <row r="5" customFormat="false" ht="15" hidden="false" customHeight="true" outlineLevel="0" collapsed="false">
      <c r="A5" s="14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  <c r="O5" s="49"/>
      <c r="P5" s="49"/>
      <c r="Q5" s="50"/>
      <c r="R5" s="50"/>
      <c r="S5" s="50"/>
    </row>
    <row r="6" customFormat="false" ht="15" hidden="false" customHeight="true" outlineLevel="0" collapsed="false">
      <c r="A6" s="14" t="s">
        <v>10</v>
      </c>
      <c r="B6" s="48" t="n">
        <v>104.1</v>
      </c>
      <c r="C6" s="48" t="n">
        <v>104.3</v>
      </c>
      <c r="D6" s="48" t="n">
        <v>104.2</v>
      </c>
      <c r="E6" s="48" t="n">
        <v>106.6</v>
      </c>
      <c r="F6" s="48" t="n">
        <v>104.8</v>
      </c>
      <c r="G6" s="48" t="n">
        <v>105.7</v>
      </c>
      <c r="H6" s="48" t="n">
        <v>106</v>
      </c>
      <c r="I6" s="48" t="n">
        <v>104.1</v>
      </c>
      <c r="J6" s="48" t="n">
        <v>105</v>
      </c>
      <c r="K6" s="48" t="n">
        <v>101.642878382397</v>
      </c>
      <c r="L6" s="48" t="n">
        <v>102.276379217997</v>
      </c>
      <c r="M6" s="48" t="n">
        <v>101.976187121319</v>
      </c>
      <c r="N6" s="49" t="n">
        <v>99.6708842243838</v>
      </c>
      <c r="O6" s="49" t="n">
        <v>99.4566640481802</v>
      </c>
      <c r="P6" s="49" t="n">
        <v>99.5578431033887</v>
      </c>
      <c r="Q6" s="50" t="n">
        <v>99.4936894628706</v>
      </c>
      <c r="R6" s="50" t="n">
        <v>97.498848153755</v>
      </c>
      <c r="S6" s="50" t="n">
        <v>98.442108185004</v>
      </c>
    </row>
    <row r="7" customFormat="false" ht="15" hidden="false" customHeight="true" outlineLevel="0" collapsed="false">
      <c r="A7" s="14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9"/>
      <c r="O7" s="49"/>
      <c r="P7" s="49"/>
      <c r="Q7" s="50"/>
      <c r="R7" s="50"/>
      <c r="S7" s="50"/>
    </row>
    <row r="8" customFormat="false" ht="15" hidden="false" customHeight="true" outlineLevel="0" collapsed="false">
      <c r="A8" s="14" t="s">
        <v>11</v>
      </c>
      <c r="B8" s="48" t="n">
        <v>102.1</v>
      </c>
      <c r="C8" s="48" t="n">
        <v>101.5</v>
      </c>
      <c r="D8" s="48" t="n">
        <v>101.8</v>
      </c>
      <c r="E8" s="48" t="n">
        <v>108.4</v>
      </c>
      <c r="F8" s="48" t="n">
        <v>107.3</v>
      </c>
      <c r="G8" s="48" t="n">
        <v>108</v>
      </c>
      <c r="H8" s="48" t="n">
        <v>104</v>
      </c>
      <c r="I8" s="48" t="n">
        <v>101.1</v>
      </c>
      <c r="J8" s="48" t="n">
        <v>102.7</v>
      </c>
      <c r="K8" s="48" t="n">
        <v>98.9129416174679</v>
      </c>
      <c r="L8" s="48" t="n">
        <v>101.404250031067</v>
      </c>
      <c r="M8" s="48" t="n">
        <v>99.9839726466503</v>
      </c>
      <c r="N8" s="49" t="n">
        <v>96.4377072477499</v>
      </c>
      <c r="O8" s="49" t="n">
        <v>95.968137254902</v>
      </c>
      <c r="P8" s="49" t="n">
        <v>96.2329682073203</v>
      </c>
      <c r="Q8" s="50" t="n">
        <v>96.6204931722173</v>
      </c>
      <c r="R8" s="50" t="n">
        <v>100.191546418082</v>
      </c>
      <c r="S8" s="50" t="n">
        <v>98.1732370905053</v>
      </c>
    </row>
    <row r="9" customFormat="false" ht="15" hidden="false" customHeight="true" outlineLevel="0" collapsed="false">
      <c r="A9" s="14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9"/>
      <c r="O9" s="49"/>
      <c r="P9" s="49"/>
      <c r="Q9" s="50"/>
      <c r="R9" s="50"/>
      <c r="S9" s="50"/>
    </row>
    <row r="10" customFormat="false" ht="15" hidden="false" customHeight="true" outlineLevel="0" collapsed="false">
      <c r="A10" s="14" t="s">
        <v>12</v>
      </c>
      <c r="B10" s="48" t="n">
        <v>101.7</v>
      </c>
      <c r="C10" s="48" t="n">
        <v>101.3</v>
      </c>
      <c r="D10" s="48" t="n">
        <v>101.6</v>
      </c>
      <c r="E10" s="48" t="n">
        <v>107.6</v>
      </c>
      <c r="F10" s="48" t="n">
        <v>107.1</v>
      </c>
      <c r="G10" s="48" t="n">
        <v>107.4</v>
      </c>
      <c r="H10" s="48" t="n">
        <v>103.1</v>
      </c>
      <c r="I10" s="48" t="n">
        <v>99.9</v>
      </c>
      <c r="J10" s="48" t="n">
        <v>101.7</v>
      </c>
      <c r="K10" s="48" t="n">
        <v>97.8038067349927</v>
      </c>
      <c r="L10" s="48" t="n">
        <v>101.203893442623</v>
      </c>
      <c r="M10" s="48" t="n">
        <v>99.274358832327</v>
      </c>
      <c r="N10" s="49" t="n">
        <v>93.4930139720559</v>
      </c>
      <c r="O10" s="49" t="n">
        <v>94.4317894203999</v>
      </c>
      <c r="P10" s="49" t="n">
        <v>93.9069300301306</v>
      </c>
      <c r="Q10" s="50" t="n">
        <v>100.693851409052</v>
      </c>
      <c r="R10" s="50" t="n">
        <v>102.278209595283</v>
      </c>
      <c r="S10" s="50" t="n">
        <v>101.396316102198</v>
      </c>
    </row>
    <row r="11" customFormat="false" ht="15" hidden="false" customHeight="true" outlineLevel="0" collapsed="false">
      <c r="A11" s="14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/>
      <c r="O11" s="49"/>
      <c r="P11" s="49"/>
      <c r="Q11" s="50"/>
      <c r="R11" s="50"/>
      <c r="S11" s="50"/>
    </row>
    <row r="12" customFormat="false" ht="15" hidden="false" customHeight="true" outlineLevel="0" collapsed="false">
      <c r="A12" s="14" t="s">
        <v>13</v>
      </c>
      <c r="B12" s="48" t="n">
        <v>101.3</v>
      </c>
      <c r="C12" s="48" t="n">
        <v>101.3</v>
      </c>
      <c r="D12" s="48" t="n">
        <v>101.3</v>
      </c>
      <c r="E12" s="48" t="n">
        <v>107.9</v>
      </c>
      <c r="F12" s="48" t="n">
        <v>106.8</v>
      </c>
      <c r="G12" s="48" t="n">
        <v>107.4</v>
      </c>
      <c r="H12" s="48" t="n">
        <v>103.8</v>
      </c>
      <c r="I12" s="48" t="n">
        <v>99.6</v>
      </c>
      <c r="J12" s="48" t="n">
        <v>101.9</v>
      </c>
      <c r="K12" s="48" t="n">
        <v>97.5557082556199</v>
      </c>
      <c r="L12" s="48" t="n">
        <v>100.88334632372</v>
      </c>
      <c r="M12" s="48" t="n">
        <v>98.9879787531451</v>
      </c>
      <c r="N12" s="49" t="n">
        <v>92.7953310525257</v>
      </c>
      <c r="O12" s="49" t="n">
        <v>94.1153747102756</v>
      </c>
      <c r="P12" s="49" t="n">
        <v>93.3743786714867</v>
      </c>
      <c r="Q12" s="50" t="n">
        <v>101.279548904793</v>
      </c>
      <c r="R12" s="50" t="n">
        <v>102.257490764811</v>
      </c>
      <c r="S12" s="50" t="n">
        <v>101.711935152138</v>
      </c>
    </row>
    <row r="13" customFormat="false" ht="15" hidden="false" customHeight="true" outlineLevel="0" collapsed="false">
      <c r="A13" s="14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9"/>
      <c r="P13" s="49"/>
      <c r="Q13" s="50"/>
      <c r="R13" s="50"/>
      <c r="S13" s="50"/>
    </row>
    <row r="14" customFormat="false" ht="15" hidden="false" customHeight="true" outlineLevel="0" collapsed="false">
      <c r="A14" s="14" t="s">
        <v>14</v>
      </c>
      <c r="B14" s="48" t="n">
        <v>138.1</v>
      </c>
      <c r="C14" s="48" t="n">
        <v>103.1</v>
      </c>
      <c r="D14" s="48" t="n">
        <v>124.2</v>
      </c>
      <c r="E14" s="48" t="n">
        <v>91</v>
      </c>
      <c r="F14" s="48" t="n">
        <v>134.8</v>
      </c>
      <c r="G14" s="48" t="n">
        <v>105.5</v>
      </c>
      <c r="H14" s="48" t="n">
        <v>47.5</v>
      </c>
      <c r="I14" s="48" t="n">
        <v>123.6</v>
      </c>
      <c r="J14" s="48" t="n">
        <v>79.6</v>
      </c>
      <c r="K14" s="48" t="n">
        <v>141.379310344828</v>
      </c>
      <c r="L14" s="48" t="n">
        <v>123.636363636364</v>
      </c>
      <c r="M14" s="48" t="n">
        <v>129.761904761905</v>
      </c>
      <c r="N14" s="49" t="n">
        <v>178.048780487805</v>
      </c>
      <c r="O14" s="49" t="n">
        <v>112.5</v>
      </c>
      <c r="P14" s="49" t="n">
        <v>137.155963302752</v>
      </c>
      <c r="Q14" s="50" t="n">
        <v>63.6986301369863</v>
      </c>
      <c r="R14" s="50" t="n">
        <v>103.267973856209</v>
      </c>
      <c r="S14" s="50" t="n">
        <v>83.9464882943144</v>
      </c>
    </row>
    <row r="15" customFormat="false" ht="15" hidden="false" customHeight="true" outlineLevel="0" collapsed="false">
      <c r="A15" s="14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9"/>
      <c r="P15" s="49"/>
      <c r="Q15" s="50"/>
      <c r="R15" s="50"/>
      <c r="S15" s="50"/>
    </row>
    <row r="16" customFormat="false" ht="15" hidden="false" customHeight="true" outlineLevel="0" collapsed="false">
      <c r="A16" s="14" t="s">
        <v>15</v>
      </c>
      <c r="B16" s="48" t="n">
        <v>119.1</v>
      </c>
      <c r="C16" s="48" t="n">
        <v>109.6</v>
      </c>
      <c r="D16" s="48" t="n">
        <v>115.8</v>
      </c>
      <c r="E16" s="48" t="n">
        <v>140.3</v>
      </c>
      <c r="F16" s="48" t="n">
        <v>124.6</v>
      </c>
      <c r="G16" s="48" t="n">
        <v>135.1</v>
      </c>
      <c r="H16" s="48" t="n">
        <v>131.5</v>
      </c>
      <c r="I16" s="48" t="n">
        <v>168.3</v>
      </c>
      <c r="J16" s="48" t="n">
        <v>142.7</v>
      </c>
      <c r="K16" s="48" t="n">
        <v>125.586854460094</v>
      </c>
      <c r="L16" s="48" t="n">
        <v>107.949790794979</v>
      </c>
      <c r="M16" s="48" t="n">
        <v>119.248120300752</v>
      </c>
      <c r="N16" s="49" t="n">
        <v>151.588785046729</v>
      </c>
      <c r="O16" s="49" t="n">
        <v>143.023255813954</v>
      </c>
      <c r="P16" s="49" t="n">
        <v>148.802017654477</v>
      </c>
      <c r="Q16" s="50" t="n">
        <v>49.5684340320592</v>
      </c>
      <c r="R16" s="50" t="n">
        <v>57.9945799457995</v>
      </c>
      <c r="S16" s="50" t="n">
        <v>52.2033898305085</v>
      </c>
    </row>
    <row r="17" customFormat="false" ht="15" hidden="false" customHeight="true" outlineLevel="0" collapsed="false">
      <c r="A17" s="14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49"/>
      <c r="Q17" s="50"/>
      <c r="R17" s="50"/>
      <c r="S17" s="50"/>
    </row>
    <row r="18" customFormat="false" ht="15" hidden="false" customHeight="true" outlineLevel="0" collapsed="false">
      <c r="A18" s="14" t="s">
        <v>16</v>
      </c>
      <c r="B18" s="48" t="n">
        <v>112.3</v>
      </c>
      <c r="C18" s="48" t="n">
        <v>108</v>
      </c>
      <c r="D18" s="48" t="n">
        <v>109.1</v>
      </c>
      <c r="E18" s="48" t="n">
        <v>99.5</v>
      </c>
      <c r="F18" s="48" t="n">
        <v>102</v>
      </c>
      <c r="G18" s="48" t="n">
        <v>101.3</v>
      </c>
      <c r="H18" s="48" t="n">
        <v>114.6</v>
      </c>
      <c r="I18" s="48" t="n">
        <v>107.9</v>
      </c>
      <c r="J18" s="48" t="n">
        <v>109.7</v>
      </c>
      <c r="K18" s="48" t="n">
        <v>105.789284430061</v>
      </c>
      <c r="L18" s="48" t="n">
        <v>102.526132404181</v>
      </c>
      <c r="M18" s="48" t="n">
        <v>103.464680939084</v>
      </c>
      <c r="N18" s="49" t="n">
        <v>113.120326308634</v>
      </c>
      <c r="O18" s="49" t="n">
        <v>103.511753044463</v>
      </c>
      <c r="P18" s="49" t="n">
        <v>106.337465013994</v>
      </c>
      <c r="Q18" s="50" t="n">
        <v>108.263221153846</v>
      </c>
      <c r="R18" s="50" t="n">
        <v>94.1450068399453</v>
      </c>
      <c r="S18" s="50" t="n">
        <v>98.5617597292724</v>
      </c>
    </row>
    <row r="19" customFormat="false" ht="15" hidden="false" customHeight="true" outlineLevel="0" collapsed="false">
      <c r="A19" s="14"/>
      <c r="B19" s="63"/>
      <c r="C19" s="63"/>
      <c r="D19" s="63"/>
      <c r="E19" s="48"/>
      <c r="F19" s="48"/>
      <c r="G19" s="48"/>
      <c r="H19" s="48"/>
      <c r="I19" s="48"/>
      <c r="J19" s="48"/>
      <c r="K19" s="48"/>
      <c r="L19" s="48"/>
      <c r="M19" s="48"/>
      <c r="N19" s="49"/>
      <c r="O19" s="49"/>
      <c r="P19" s="49"/>
      <c r="Q19" s="50"/>
      <c r="R19" s="50"/>
      <c r="S19" s="50"/>
    </row>
    <row r="20" customFormat="false" ht="15" hidden="false" customHeight="true" outlineLevel="0" collapsed="false">
      <c r="A20" s="20" t="s">
        <v>17</v>
      </c>
      <c r="B20" s="64" t="s">
        <v>36</v>
      </c>
      <c r="C20" s="64" t="s">
        <v>36</v>
      </c>
      <c r="D20" s="64" t="s">
        <v>36</v>
      </c>
      <c r="E20" s="52" t="s">
        <v>36</v>
      </c>
      <c r="F20" s="52" t="s">
        <v>36</v>
      </c>
      <c r="G20" s="52" t="s">
        <v>36</v>
      </c>
      <c r="H20" s="52" t="s">
        <v>36</v>
      </c>
      <c r="I20" s="52" t="s">
        <v>36</v>
      </c>
      <c r="J20" s="52" t="s">
        <v>36</v>
      </c>
      <c r="K20" s="52" t="s">
        <v>36</v>
      </c>
      <c r="L20" s="52" t="s">
        <v>36</v>
      </c>
      <c r="M20" s="52" t="s">
        <v>36</v>
      </c>
      <c r="N20" s="53" t="s">
        <v>36</v>
      </c>
      <c r="O20" s="53" t="s">
        <v>36</v>
      </c>
      <c r="P20" s="53" t="s">
        <v>36</v>
      </c>
      <c r="Q20" s="54" t="s">
        <v>36</v>
      </c>
      <c r="R20" s="54" t="s">
        <v>36</v>
      </c>
      <c r="S20" s="54" t="s">
        <v>36</v>
      </c>
    </row>
    <row r="21" customFormat="false" ht="3" hidden="false" customHeight="true" outlineLevel="0" collapsed="false">
      <c r="A21" s="25"/>
      <c r="B21" s="26"/>
      <c r="C21" s="26"/>
      <c r="D21" s="26"/>
      <c r="E21" s="26"/>
      <c r="F21" s="26"/>
      <c r="G21" s="26"/>
      <c r="H21" s="65"/>
      <c r="I21" s="65"/>
      <c r="J21" s="65"/>
    </row>
    <row r="22" customFormat="false" ht="15" hidden="false" customHeight="true" outlineLevel="0" collapsed="false">
      <c r="A22" s="66" t="s">
        <v>25</v>
      </c>
      <c r="B22" s="66"/>
      <c r="C22" s="27"/>
      <c r="D22" s="27"/>
      <c r="E22" s="27"/>
      <c r="F22" s="27"/>
      <c r="G22" s="27"/>
      <c r="H22" s="27"/>
      <c r="I22" s="27"/>
      <c r="J22" s="27"/>
    </row>
    <row r="23" customFormat="false" ht="15" hidden="false" customHeight="true" outlineLevel="0" collapsed="false">
      <c r="A23" s="66" t="s">
        <v>37</v>
      </c>
      <c r="B23" s="66"/>
      <c r="C23" s="27"/>
      <c r="D23" s="27"/>
      <c r="E23" s="27"/>
      <c r="F23" s="27"/>
      <c r="G23" s="27"/>
      <c r="H23" s="27"/>
      <c r="I23" s="27"/>
      <c r="J23" s="27"/>
    </row>
    <row r="24" customFormat="false" ht="15" hidden="false" customHeight="true" outlineLevel="0" collapsed="false">
      <c r="E24" s="44"/>
      <c r="F24" s="44"/>
      <c r="G24" s="44"/>
      <c r="H24" s="44"/>
      <c r="I24" s="44"/>
      <c r="J24" s="44"/>
    </row>
    <row r="25" customFormat="false" ht="15" hidden="false" customHeight="true" outlineLevel="0" collapsed="false">
      <c r="E25" s="44"/>
      <c r="F25" s="44"/>
      <c r="G25" s="44"/>
      <c r="H25" s="44"/>
      <c r="I25" s="44"/>
      <c r="J25" s="44"/>
    </row>
    <row r="26" customFormat="false" ht="15" hidden="false" customHeight="true" outlineLevel="0" collapsed="false">
      <c r="E26" s="44"/>
      <c r="F26" s="44"/>
      <c r="G26" s="44"/>
      <c r="H26" s="44"/>
      <c r="I26" s="44"/>
      <c r="J26" s="44"/>
    </row>
    <row r="27" customFormat="false" ht="15" hidden="false" customHeight="true" outlineLevel="0" collapsed="false"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5" hidden="false" customHeight="true" outlineLevel="0" collapsed="false">
      <c r="E32" s="43"/>
      <c r="F32" s="43"/>
      <c r="G32" s="43"/>
      <c r="H32" s="43"/>
      <c r="I32" s="43"/>
      <c r="J32" s="43"/>
    </row>
    <row r="33" s="1" customFormat="true" ht="15" hidden="false" customHeight="true" outlineLevel="0" collapsed="false">
      <c r="E33" s="43"/>
      <c r="F33" s="43"/>
      <c r="G33" s="43"/>
      <c r="H33" s="43"/>
      <c r="I33" s="43"/>
      <c r="J33" s="43"/>
    </row>
    <row r="34" s="1" customFormat="true" ht="15" hidden="false" customHeight="true" outlineLevel="0" collapsed="false">
      <c r="E34" s="43"/>
      <c r="F34" s="43"/>
      <c r="G34" s="43"/>
      <c r="H34" s="43"/>
      <c r="I34" s="43"/>
      <c r="J34" s="43"/>
    </row>
    <row r="35" s="1" customFormat="true" ht="15" hidden="false" customHeight="true" outlineLevel="0" collapsed="false">
      <c r="E35" s="43"/>
      <c r="F35" s="43"/>
      <c r="G35" s="43"/>
      <c r="H35" s="43"/>
      <c r="I35" s="43"/>
      <c r="J35" s="43"/>
    </row>
    <row r="36" s="1" customFormat="true" ht="15" hidden="false" customHeight="true" outlineLevel="0" collapsed="false">
      <c r="E36" s="43"/>
      <c r="F36" s="43"/>
      <c r="G36" s="43"/>
      <c r="H36" s="43"/>
      <c r="I36" s="43"/>
      <c r="J36" s="43"/>
    </row>
    <row r="37" s="1" customFormat="true" ht="15" hidden="false" customHeight="true" outlineLevel="0" collapsed="false">
      <c r="E37" s="43"/>
      <c r="F37" s="43"/>
      <c r="G37" s="43"/>
      <c r="H37" s="43"/>
      <c r="I37" s="43"/>
      <c r="J37" s="43"/>
    </row>
    <row r="38" s="1" customFormat="true" ht="15" hidden="false" customHeight="true" outlineLevel="0" collapsed="false">
      <c r="E38" s="43"/>
      <c r="F38" s="43"/>
      <c r="G38" s="43"/>
      <c r="H38" s="43"/>
      <c r="I38" s="43"/>
      <c r="J38" s="43"/>
    </row>
    <row r="39" s="1" customFormat="true" ht="15" hidden="false" customHeight="true" outlineLevel="0" collapsed="false">
      <c r="E39" s="43"/>
      <c r="F39" s="43"/>
      <c r="G39" s="43"/>
      <c r="H39" s="43"/>
      <c r="I39" s="43"/>
      <c r="J39" s="43"/>
    </row>
    <row r="40" s="1" customFormat="true" ht="15" hidden="false" customHeight="true" outlineLevel="0" collapsed="false">
      <c r="E40" s="43"/>
      <c r="F40" s="43"/>
      <c r="G40" s="43"/>
      <c r="H40" s="43"/>
      <c r="I40" s="43"/>
      <c r="J40" s="43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E52" s="44"/>
      <c r="F52" s="44"/>
      <c r="G52" s="44"/>
      <c r="H52" s="44"/>
      <c r="I52" s="44"/>
      <c r="J52" s="44"/>
    </row>
    <row r="53" s="1" customFormat="true" ht="15" hidden="false" customHeight="true" outlineLevel="0" collapsed="false">
      <c r="E53" s="44"/>
      <c r="F53" s="44"/>
      <c r="G53" s="44"/>
      <c r="H53" s="44"/>
      <c r="I53" s="44"/>
      <c r="J53" s="44"/>
    </row>
    <row r="54" s="1" customFormat="true" ht="15" hidden="false" customHeight="true" outlineLevel="0" collapsed="false">
      <c r="E54" s="44"/>
      <c r="F54" s="44"/>
      <c r="G54" s="44"/>
      <c r="H54" s="44"/>
      <c r="I54" s="44"/>
      <c r="J54" s="44"/>
    </row>
    <row r="55" s="1" customFormat="true" ht="15" hidden="false" customHeight="true" outlineLevel="0" collapsed="false">
      <c r="E55" s="44"/>
      <c r="F55" s="44"/>
      <c r="G55" s="44"/>
      <c r="H55" s="44"/>
      <c r="I55" s="44"/>
      <c r="J55" s="44"/>
    </row>
    <row r="56" s="1" customFormat="true" ht="15" hidden="false" customHeight="true" outlineLevel="0" collapsed="false">
      <c r="E56" s="44"/>
      <c r="F56" s="44"/>
      <c r="G56" s="44"/>
      <c r="H56" s="44"/>
      <c r="I56" s="44"/>
      <c r="J56" s="44"/>
    </row>
    <row r="57" s="1" customFormat="true" ht="15" hidden="false" customHeight="true" outlineLevel="0" collapsed="false">
      <c r="E57" s="44"/>
      <c r="F57" s="44"/>
      <c r="G57" s="44"/>
      <c r="H57" s="44"/>
      <c r="I57" s="44"/>
      <c r="J57" s="44"/>
    </row>
    <row r="58" s="1" customFormat="true" ht="15" hidden="false" customHeight="true" outlineLevel="0" collapsed="false">
      <c r="E58" s="44"/>
      <c r="F58" s="44"/>
      <c r="G58" s="44"/>
      <c r="H58" s="44"/>
      <c r="I58" s="44"/>
      <c r="J58" s="44"/>
    </row>
    <row r="59" s="1" customFormat="true" ht="15" hidden="false" customHeight="true" outlineLevel="0" collapsed="false">
      <c r="E59" s="44"/>
      <c r="F59" s="44"/>
      <c r="G59" s="44"/>
      <c r="H59" s="44"/>
      <c r="I59" s="44"/>
      <c r="J59" s="44"/>
    </row>
    <row r="60" s="1" customFormat="true" ht="15" hidden="false" customHeight="true" outlineLevel="0" collapsed="false">
      <c r="E60" s="44"/>
      <c r="F60" s="44"/>
      <c r="G60" s="44"/>
      <c r="H60" s="44"/>
      <c r="I60" s="44"/>
      <c r="J60" s="44"/>
    </row>
    <row r="61" s="1" customFormat="true" ht="15" hidden="false" customHeight="true" outlineLevel="0" collapsed="false">
      <c r="E61" s="44"/>
      <c r="F61" s="44"/>
      <c r="G61" s="44"/>
      <c r="H61" s="44"/>
      <c r="I61" s="44"/>
      <c r="J61" s="44"/>
    </row>
    <row r="62" s="1" customFormat="true" ht="15" hidden="false" customHeight="true" outlineLevel="0" collapsed="false">
      <c r="E62" s="43"/>
      <c r="F62" s="43"/>
      <c r="G62" s="43"/>
      <c r="H62" s="43"/>
      <c r="I62" s="43"/>
      <c r="J62" s="43"/>
    </row>
    <row r="63" s="1" customFormat="true" ht="15" hidden="false" customHeight="true" outlineLevel="0" collapsed="false">
      <c r="E63" s="43"/>
      <c r="F63" s="43"/>
      <c r="G63" s="43"/>
      <c r="H63" s="43"/>
      <c r="I63" s="43"/>
      <c r="J63" s="43"/>
    </row>
    <row r="64" s="1" customFormat="true" ht="15" hidden="false" customHeight="true" outlineLevel="0" collapsed="false">
      <c r="E64" s="44"/>
      <c r="F64" s="44"/>
      <c r="G64" s="44"/>
      <c r="H64" s="44"/>
      <c r="I64" s="44"/>
      <c r="J64" s="44"/>
    </row>
    <row r="65" s="1" customFormat="true" ht="15" hidden="false" customHeight="true" outlineLevel="0" collapsed="false">
      <c r="E65" s="44"/>
      <c r="F65" s="44"/>
      <c r="G65" s="44"/>
      <c r="H65" s="44"/>
      <c r="I65" s="44"/>
      <c r="J65" s="44"/>
    </row>
    <row r="66" s="1" customFormat="true" ht="15" hidden="false" customHeight="true" outlineLevel="0" collapsed="false">
      <c r="E66" s="44"/>
      <c r="F66" s="44"/>
      <c r="G66" s="44"/>
      <c r="H66" s="44"/>
      <c r="I66" s="44"/>
      <c r="J66" s="44"/>
    </row>
    <row r="67" s="1" customFormat="true" ht="15" hidden="false" customHeight="true" outlineLevel="0" collapsed="false">
      <c r="E67" s="44"/>
      <c r="F67" s="44"/>
      <c r="G67" s="44"/>
      <c r="H67" s="44"/>
      <c r="I67" s="44"/>
      <c r="J67" s="44"/>
    </row>
    <row r="68" s="1" customFormat="true" ht="15" hidden="false" customHeight="true" outlineLevel="0" collapsed="false">
      <c r="E68" s="44"/>
      <c r="F68" s="44"/>
      <c r="G68" s="44"/>
      <c r="H68" s="44"/>
      <c r="I68" s="44"/>
      <c r="J68" s="44"/>
    </row>
    <row r="69" s="1" customFormat="true" ht="15" hidden="false" customHeight="true" outlineLevel="0" collapsed="false">
      <c r="E69" s="44"/>
      <c r="F69" s="44"/>
      <c r="G69" s="44"/>
      <c r="H69" s="44"/>
      <c r="I69" s="44"/>
      <c r="J69" s="44"/>
    </row>
    <row r="70" s="1" customFormat="true" ht="15" hidden="false" customHeight="true" outlineLevel="0" collapsed="false">
      <c r="E70" s="44"/>
      <c r="F70" s="44"/>
      <c r="G70" s="44"/>
      <c r="H70" s="44"/>
      <c r="I70" s="44"/>
      <c r="J70" s="44"/>
    </row>
    <row r="71" s="1" customFormat="true" ht="15" hidden="false" customHeight="true" outlineLevel="0" collapsed="false">
      <c r="E71" s="44"/>
      <c r="F71" s="44"/>
      <c r="G71" s="44"/>
      <c r="H71" s="44"/>
      <c r="I71" s="44"/>
      <c r="J71" s="44"/>
    </row>
    <row r="72" s="1" customFormat="true" ht="15" hidden="false" customHeight="true" outlineLevel="0" collapsed="false">
      <c r="E72" s="44"/>
      <c r="F72" s="44"/>
      <c r="G72" s="44"/>
      <c r="H72" s="44"/>
      <c r="I72" s="44"/>
      <c r="J72" s="44"/>
    </row>
    <row r="73" s="1" customFormat="true" ht="15" hidden="false" customHeight="true" outlineLevel="0" collapsed="false">
      <c r="E73" s="44"/>
      <c r="F73" s="44"/>
      <c r="G73" s="44"/>
      <c r="H73" s="44"/>
      <c r="I73" s="44"/>
      <c r="J73" s="44"/>
    </row>
    <row r="74" s="1" customFormat="true" ht="15" hidden="false" customHeight="true" outlineLevel="0" collapsed="false">
      <c r="E74" s="43"/>
      <c r="F74" s="43"/>
      <c r="G74" s="43"/>
      <c r="H74" s="43"/>
      <c r="I74" s="43"/>
      <c r="J74" s="43"/>
    </row>
    <row r="75" s="1" customFormat="true" ht="15" hidden="false" customHeight="true" outlineLevel="0" collapsed="false">
      <c r="E75" s="43"/>
      <c r="F75" s="43"/>
      <c r="G75" s="43"/>
      <c r="H75" s="43"/>
      <c r="I75" s="43"/>
      <c r="J75" s="43"/>
    </row>
    <row r="76" s="1" customFormat="true" ht="15" hidden="false" customHeight="true" outlineLevel="0" collapsed="false">
      <c r="E76" s="43"/>
      <c r="F76" s="43"/>
      <c r="G76" s="43"/>
      <c r="H76" s="43"/>
      <c r="I76" s="43"/>
      <c r="J76" s="43"/>
    </row>
    <row r="77" s="1" customFormat="true" ht="15" hidden="false" customHeight="true" outlineLevel="0" collapsed="false">
      <c r="E77" s="43"/>
      <c r="F77" s="43"/>
      <c r="G77" s="43"/>
      <c r="H77" s="43"/>
      <c r="I77" s="43"/>
      <c r="J77" s="43"/>
    </row>
    <row r="78" s="1" customFormat="true" ht="15" hidden="false" customHeight="true" outlineLevel="0" collapsed="false">
      <c r="E78" s="43"/>
      <c r="F78" s="43"/>
      <c r="G78" s="43"/>
      <c r="H78" s="43"/>
      <c r="I78" s="43"/>
      <c r="J78" s="43"/>
    </row>
    <row r="79" s="1" customFormat="true" ht="15" hidden="false" customHeight="true" outlineLevel="0" collapsed="false">
      <c r="E79" s="43"/>
      <c r="F79" s="43"/>
      <c r="G79" s="43"/>
      <c r="H79" s="43"/>
      <c r="I79" s="43"/>
      <c r="J79" s="43"/>
    </row>
    <row r="80" s="1" customFormat="true" ht="15" hidden="false" customHeight="true" outlineLevel="0" collapsed="false">
      <c r="E80" s="43"/>
      <c r="F80" s="43"/>
      <c r="G80" s="43"/>
      <c r="H80" s="43"/>
      <c r="I80" s="43"/>
      <c r="J80" s="43"/>
    </row>
    <row r="81" s="1" customFormat="true" ht="15" hidden="false" customHeight="true" outlineLevel="0" collapsed="false">
      <c r="E81" s="43"/>
      <c r="F81" s="43"/>
      <c r="G81" s="43"/>
      <c r="H81" s="43"/>
      <c r="I81" s="43"/>
      <c r="J81" s="43"/>
    </row>
    <row r="82" s="1" customFormat="true" ht="15" hidden="false" customHeight="true" outlineLevel="0" collapsed="false">
      <c r="E82" s="43"/>
      <c r="F82" s="43"/>
      <c r="G82" s="43"/>
      <c r="H82" s="43"/>
      <c r="I82" s="43"/>
      <c r="J82" s="43"/>
    </row>
    <row r="83" s="1" customFormat="true" ht="15" hidden="false" customHeight="true" outlineLevel="0" collapsed="false">
      <c r="E83" s="43"/>
      <c r="F83" s="43"/>
      <c r="G83" s="43"/>
      <c r="H83" s="43"/>
      <c r="I83" s="43"/>
      <c r="J83" s="43"/>
    </row>
    <row r="84" s="1" customFormat="true" ht="15" hidden="false" customHeight="true" outlineLevel="0" collapsed="false">
      <c r="E84" s="43"/>
      <c r="F84" s="43"/>
      <c r="G84" s="43"/>
      <c r="H84" s="43"/>
      <c r="I84" s="43"/>
      <c r="J84" s="43"/>
    </row>
    <row r="85" s="1" customFormat="true" ht="15" hidden="false" customHeight="true" outlineLevel="0" collapsed="false">
      <c r="E85" s="43"/>
      <c r="F85" s="43"/>
      <c r="G85" s="43"/>
      <c r="H85" s="43"/>
      <c r="I85" s="43"/>
      <c r="J85" s="43"/>
    </row>
    <row r="86" s="1" customFormat="true" ht="15" hidden="false" customHeight="true" outlineLevel="0" collapsed="false">
      <c r="E86" s="43"/>
      <c r="F86" s="43"/>
      <c r="G86" s="43"/>
      <c r="H86" s="43"/>
      <c r="I86" s="43"/>
      <c r="J86" s="43"/>
    </row>
    <row r="87" s="1" customFormat="true" ht="15" hidden="false" customHeight="true" outlineLevel="0" collapsed="false">
      <c r="E87" s="43"/>
      <c r="F87" s="43"/>
      <c r="G87" s="43"/>
      <c r="H87" s="43"/>
      <c r="I87" s="43"/>
      <c r="J87" s="43"/>
    </row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customFormat="false" ht="15" hidden="false" customHeight="true" outlineLevel="0" collapsed="false">
      <c r="Q97" s="1"/>
      <c r="R97" s="1"/>
      <c r="S97" s="1"/>
    </row>
    <row r="98" customFormat="false" ht="15" hidden="false" customHeight="true" outlineLevel="0" collapsed="false">
      <c r="Q98" s="1"/>
      <c r="R98" s="1"/>
      <c r="S98" s="1"/>
    </row>
    <row r="99" customFormat="false" ht="15" hidden="false" customHeight="true" outlineLevel="0" collapsed="false">
      <c r="Q99" s="1"/>
      <c r="R99" s="1"/>
      <c r="S99" s="1"/>
    </row>
    <row r="100" customFormat="false" ht="15" hidden="false" customHeight="true" outlineLevel="0" collapsed="false">
      <c r="Q100" s="1"/>
      <c r="R100" s="1"/>
      <c r="S100" s="1"/>
    </row>
    <row r="101" customFormat="false" ht="15" hidden="false" customHeight="true" outlineLevel="0" collapsed="false">
      <c r="Q101" s="1"/>
      <c r="R101" s="1"/>
      <c r="S101" s="1"/>
    </row>
    <row r="102" customFormat="false" ht="15" hidden="false" customHeight="true" outlineLevel="0" collapsed="false">
      <c r="Q102" s="1"/>
      <c r="R102" s="1"/>
      <c r="S102" s="1"/>
    </row>
    <row r="103" customFormat="false" ht="15" hidden="false" customHeight="true" outlineLevel="0" collapsed="false">
      <c r="Q103" s="1"/>
      <c r="R103" s="1"/>
      <c r="S103" s="1"/>
    </row>
    <row r="104" customFormat="false" ht="15" hidden="false" customHeight="true" outlineLevel="0" collapsed="false">
      <c r="Q104" s="1"/>
      <c r="R104" s="1"/>
      <c r="S104" s="1"/>
    </row>
    <row r="105" customFormat="false" ht="15" hidden="false" customHeight="true" outlineLevel="0" collapsed="false">
      <c r="Q105" s="1"/>
      <c r="R105" s="1"/>
      <c r="S105" s="1"/>
    </row>
    <row r="106" customFormat="false" ht="15" hidden="false" customHeight="true" outlineLevel="0" collapsed="false">
      <c r="Q106" s="1"/>
      <c r="R106" s="1"/>
      <c r="S106" s="1"/>
    </row>
    <row r="107" customFormat="false" ht="15" hidden="false" customHeight="true" outlineLevel="0" collapsed="false">
      <c r="Q107" s="1"/>
      <c r="R107" s="1"/>
      <c r="S107" s="1"/>
    </row>
    <row r="108" customFormat="false" ht="15" hidden="false" customHeight="true" outlineLevel="0" collapsed="false">
      <c r="Q108" s="1"/>
      <c r="R108" s="1"/>
      <c r="S108" s="1"/>
    </row>
    <row r="109" customFormat="false" ht="15" hidden="false" customHeight="true" outlineLevel="0" collapsed="false">
      <c r="Q109" s="1"/>
      <c r="R109" s="1"/>
      <c r="S109" s="1"/>
    </row>
    <row r="110" customFormat="false" ht="15" hidden="false" customHeight="true" outlineLevel="0" collapsed="false">
      <c r="Q110" s="1"/>
      <c r="R110" s="1"/>
      <c r="S110" s="1"/>
    </row>
    <row r="111" customFormat="false" ht="15" hidden="false" customHeight="true" outlineLevel="0" collapsed="false">
      <c r="Q111" s="1"/>
      <c r="R111" s="1"/>
      <c r="S111" s="1"/>
    </row>
  </sheetData>
  <mergeCells count="9">
    <mergeCell ref="I1:J1"/>
    <mergeCell ref="R1:S1"/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6" min="2" style="1" width="7.62"/>
    <col collapsed="false" customWidth="true" hidden="false" outlineLevel="0" max="19" min="17" style="59" width="8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27</v>
      </c>
      <c r="B1" s="45"/>
      <c r="C1" s="45"/>
      <c r="D1" s="45"/>
      <c r="E1" s="3"/>
      <c r="F1" s="3"/>
      <c r="G1" s="3"/>
      <c r="H1" s="3"/>
      <c r="I1" s="46"/>
      <c r="J1" s="46"/>
      <c r="R1" s="47" t="s">
        <v>28</v>
      </c>
      <c r="S1" s="47"/>
    </row>
    <row r="2" customFormat="false" ht="18" hidden="false" customHeight="tru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19</v>
      </c>
      <c r="L2" s="7"/>
      <c r="M2" s="7"/>
      <c r="N2" s="29" t="s">
        <v>20</v>
      </c>
      <c r="O2" s="29"/>
      <c r="P2" s="29"/>
      <c r="Q2" s="30" t="s">
        <v>21</v>
      </c>
      <c r="R2" s="30"/>
      <c r="S2" s="30"/>
    </row>
    <row r="3" customFormat="false" ht="18" hidden="false" customHeight="true" outlineLevel="0" collapsed="false">
      <c r="A3" s="6"/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2" t="s">
        <v>8</v>
      </c>
      <c r="H3" s="13" t="s">
        <v>6</v>
      </c>
      <c r="I3" s="11" t="s">
        <v>7</v>
      </c>
      <c r="J3" s="11" t="s">
        <v>8</v>
      </c>
      <c r="K3" s="10" t="s">
        <v>6</v>
      </c>
      <c r="L3" s="11" t="s">
        <v>7</v>
      </c>
      <c r="M3" s="11" t="s">
        <v>8</v>
      </c>
      <c r="N3" s="10" t="s">
        <v>6</v>
      </c>
      <c r="O3" s="11" t="s">
        <v>7</v>
      </c>
      <c r="P3" s="33" t="s">
        <v>8</v>
      </c>
      <c r="Q3" s="34" t="s">
        <v>6</v>
      </c>
      <c r="R3" s="35" t="s">
        <v>7</v>
      </c>
      <c r="S3" s="36" t="s">
        <v>8</v>
      </c>
    </row>
    <row r="4" s="3" customFormat="true" ht="17.1" hidden="false" customHeight="true" outlineLevel="0" collapsed="false">
      <c r="A4" s="14" t="s">
        <v>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9"/>
      <c r="O4" s="49"/>
      <c r="P4" s="49"/>
      <c r="Q4" s="50"/>
      <c r="R4" s="50"/>
      <c r="S4" s="50"/>
    </row>
    <row r="5" s="3" customFormat="true" ht="12.95" hidden="false" customHeight="true" outlineLevel="0" collapsed="false">
      <c r="A5" s="14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  <c r="O5" s="49"/>
      <c r="P5" s="49"/>
      <c r="Q5" s="50"/>
      <c r="R5" s="50"/>
      <c r="S5" s="50"/>
    </row>
    <row r="6" s="3" customFormat="true" ht="17.1" hidden="false" customHeight="true" outlineLevel="0" collapsed="false">
      <c r="A6" s="14" t="s">
        <v>10</v>
      </c>
      <c r="B6" s="48" t="n">
        <v>100</v>
      </c>
      <c r="C6" s="48" t="n">
        <v>100</v>
      </c>
      <c r="D6" s="48" t="n">
        <v>100</v>
      </c>
      <c r="E6" s="48" t="n">
        <v>100</v>
      </c>
      <c r="F6" s="48" t="n">
        <v>100</v>
      </c>
      <c r="G6" s="48" t="n">
        <v>100</v>
      </c>
      <c r="H6" s="48" t="n">
        <v>100</v>
      </c>
      <c r="I6" s="48" t="n">
        <v>100</v>
      </c>
      <c r="J6" s="48" t="n">
        <v>100</v>
      </c>
      <c r="K6" s="48" t="n">
        <v>100</v>
      </c>
      <c r="L6" s="48" t="n">
        <v>100</v>
      </c>
      <c r="M6" s="48" t="n">
        <v>100</v>
      </c>
      <c r="N6" s="49" t="n">
        <v>100</v>
      </c>
      <c r="O6" s="49" t="n">
        <v>100</v>
      </c>
      <c r="P6" s="49" t="n">
        <v>100</v>
      </c>
      <c r="Q6" s="50" t="n">
        <v>100</v>
      </c>
      <c r="R6" s="50" t="n">
        <v>100</v>
      </c>
      <c r="S6" s="50" t="n">
        <v>100</v>
      </c>
    </row>
    <row r="7" s="3" customFormat="true" ht="12.95" hidden="false" customHeight="true" outlineLevel="0" collapsed="false">
      <c r="A7" s="14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9"/>
      <c r="O7" s="49"/>
      <c r="P7" s="49"/>
      <c r="Q7" s="50"/>
      <c r="R7" s="50"/>
      <c r="S7" s="50"/>
    </row>
    <row r="8" s="3" customFormat="true" ht="17.1" hidden="false" customHeight="true" outlineLevel="0" collapsed="false">
      <c r="A8" s="14" t="s">
        <v>11</v>
      </c>
      <c r="B8" s="48" t="n">
        <v>79.5</v>
      </c>
      <c r="C8" s="48" t="n">
        <v>54.2</v>
      </c>
      <c r="D8" s="48" t="n">
        <v>65.9</v>
      </c>
      <c r="E8" s="48" t="n">
        <v>80.9</v>
      </c>
      <c r="F8" s="48" t="n">
        <v>55.5</v>
      </c>
      <c r="G8" s="48" t="n">
        <v>67.4</v>
      </c>
      <c r="H8" s="48" t="n">
        <v>79.3</v>
      </c>
      <c r="I8" s="48" t="n">
        <v>53.9</v>
      </c>
      <c r="J8" s="48" t="n">
        <v>65.9</v>
      </c>
      <c r="K8" s="48" t="n">
        <v>77.1959335917502</v>
      </c>
      <c r="L8" s="48" t="n">
        <v>53.4171249018068</v>
      </c>
      <c r="M8" s="48" t="n">
        <v>64.6481743756261</v>
      </c>
      <c r="N8" s="49" t="n">
        <v>74.6918109773995</v>
      </c>
      <c r="O8" s="49" t="n">
        <v>51.5434739682749</v>
      </c>
      <c r="P8" s="49" t="n">
        <v>62.4891572117553</v>
      </c>
      <c r="Q8" s="50" t="n">
        <v>72.5348477026329</v>
      </c>
      <c r="R8" s="50" t="n">
        <v>52.9669884560859</v>
      </c>
      <c r="S8" s="50" t="n">
        <v>62.3184830114197</v>
      </c>
    </row>
    <row r="9" s="3" customFormat="true" ht="12.95" hidden="false" customHeight="true" outlineLevel="0" collapsed="false">
      <c r="A9" s="14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9"/>
      <c r="O9" s="49"/>
      <c r="P9" s="49"/>
      <c r="Q9" s="50"/>
      <c r="R9" s="50"/>
      <c r="S9" s="50"/>
    </row>
    <row r="10" s="3" customFormat="true" ht="17.1" hidden="false" customHeight="true" outlineLevel="0" collapsed="false">
      <c r="A10" s="14" t="s">
        <v>12</v>
      </c>
      <c r="B10" s="48" t="n">
        <v>77.5</v>
      </c>
      <c r="C10" s="48" t="n">
        <v>53.4</v>
      </c>
      <c r="D10" s="48" t="n">
        <v>64.6</v>
      </c>
      <c r="E10" s="48" t="n">
        <v>78.3</v>
      </c>
      <c r="F10" s="48" t="n">
        <v>54.5</v>
      </c>
      <c r="G10" s="48" t="n">
        <v>65.7</v>
      </c>
      <c r="H10" s="48" t="n">
        <v>76.2</v>
      </c>
      <c r="I10" s="48" t="n">
        <v>52.3</v>
      </c>
      <c r="J10" s="48" t="n">
        <v>63.6</v>
      </c>
      <c r="K10" s="48" t="n">
        <v>73.2831127038689</v>
      </c>
      <c r="L10" s="48" t="n">
        <v>51.7282010997643</v>
      </c>
      <c r="M10" s="48" t="n">
        <v>61.908874227089</v>
      </c>
      <c r="N10" s="49" t="n">
        <v>68.7408277076607</v>
      </c>
      <c r="O10" s="49" t="n">
        <v>49.1147238860001</v>
      </c>
      <c r="P10" s="49" t="n">
        <v>58.3949203705631</v>
      </c>
      <c r="Q10" s="50" t="n">
        <v>69.5700272881481</v>
      </c>
      <c r="R10" s="50" t="n">
        <v>51.5223114831567</v>
      </c>
      <c r="S10" s="50" t="n">
        <v>60.1473283518962</v>
      </c>
    </row>
    <row r="11" s="3" customFormat="true" ht="12.95" hidden="false" customHeight="true" outlineLevel="0" collapsed="false">
      <c r="A11" s="14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/>
      <c r="O11" s="49"/>
      <c r="P11" s="49"/>
      <c r="Q11" s="50"/>
      <c r="R11" s="50"/>
      <c r="S11" s="50"/>
    </row>
    <row r="12" s="3" customFormat="true" ht="17.1" hidden="false" customHeight="true" outlineLevel="0" collapsed="false">
      <c r="A12" s="14" t="s">
        <v>13</v>
      </c>
      <c r="B12" s="48" t="n">
        <v>76.4</v>
      </c>
      <c r="C12" s="48" t="n">
        <v>52.9</v>
      </c>
      <c r="D12" s="48" t="n">
        <v>63.8</v>
      </c>
      <c r="E12" s="48" t="n">
        <v>77.3</v>
      </c>
      <c r="F12" s="48" t="n">
        <v>53.9</v>
      </c>
      <c r="G12" s="48" t="n">
        <v>64.9</v>
      </c>
      <c r="H12" s="48" t="n">
        <v>75.7</v>
      </c>
      <c r="I12" s="48" t="n">
        <v>51.5</v>
      </c>
      <c r="J12" s="48" t="n">
        <v>63</v>
      </c>
      <c r="K12" s="48" t="n">
        <v>72.6833906238572</v>
      </c>
      <c r="L12" s="48" t="n">
        <v>50.8379156847342</v>
      </c>
      <c r="M12" s="48" t="n">
        <v>61.1558257625479</v>
      </c>
      <c r="N12" s="49" t="n">
        <v>67.6695039624303</v>
      </c>
      <c r="O12" s="49" t="n">
        <v>48.1076811689594</v>
      </c>
      <c r="P12" s="49" t="n">
        <v>57.3574823913119</v>
      </c>
      <c r="Q12" s="50" t="n">
        <v>68.88413599823</v>
      </c>
      <c r="R12" s="50" t="n">
        <v>50.4556808209006</v>
      </c>
      <c r="S12" s="50" t="n">
        <v>59.2626533201748</v>
      </c>
    </row>
    <row r="13" s="3" customFormat="true" ht="12.95" hidden="false" customHeight="true" outlineLevel="0" collapsed="false">
      <c r="A13" s="14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9"/>
      <c r="P13" s="49"/>
      <c r="Q13" s="50"/>
      <c r="R13" s="50"/>
      <c r="S13" s="50"/>
    </row>
    <row r="14" s="3" customFormat="true" ht="17.1" hidden="false" customHeight="true" outlineLevel="0" collapsed="false">
      <c r="A14" s="14" t="s">
        <v>14</v>
      </c>
      <c r="B14" s="48" t="n">
        <v>1.1</v>
      </c>
      <c r="C14" s="48" t="n">
        <v>0.5</v>
      </c>
      <c r="D14" s="48" t="n">
        <v>0.8</v>
      </c>
      <c r="E14" s="48" t="n">
        <v>1</v>
      </c>
      <c r="F14" s="48" t="n">
        <v>0.6</v>
      </c>
      <c r="G14" s="48" t="n">
        <v>0.8</v>
      </c>
      <c r="H14" s="48" t="n">
        <v>0.4</v>
      </c>
      <c r="I14" s="48" t="n">
        <v>0.7</v>
      </c>
      <c r="J14" s="48" t="n">
        <v>0.6</v>
      </c>
      <c r="K14" s="48" t="n">
        <v>0.599722080011702</v>
      </c>
      <c r="L14" s="48" t="n">
        <v>0.890285415030113</v>
      </c>
      <c r="M14" s="48" t="n">
        <v>0.75304846454109</v>
      </c>
      <c r="N14" s="49" t="n">
        <v>1.07132374523041</v>
      </c>
      <c r="O14" s="49" t="n">
        <v>1.00704271704074</v>
      </c>
      <c r="P14" s="49" t="n">
        <v>1.03743797925124</v>
      </c>
      <c r="Q14" s="50" t="n">
        <v>0.685891289918136</v>
      </c>
      <c r="R14" s="50" t="n">
        <v>1.06663066225613</v>
      </c>
      <c r="S14" s="50" t="n">
        <v>0.884675031721416</v>
      </c>
    </row>
    <row r="15" s="3" customFormat="true" ht="12.95" hidden="false" customHeight="true" outlineLevel="0" collapsed="false">
      <c r="A15" s="14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9"/>
      <c r="P15" s="49"/>
      <c r="Q15" s="50"/>
      <c r="R15" s="50"/>
      <c r="S15" s="50"/>
    </row>
    <row r="16" s="3" customFormat="true" ht="17.1" hidden="false" customHeight="true" outlineLevel="0" collapsed="false">
      <c r="A16" s="14" t="s">
        <v>15</v>
      </c>
      <c r="B16" s="48" t="n">
        <v>2</v>
      </c>
      <c r="C16" s="48" t="n">
        <v>0.8</v>
      </c>
      <c r="D16" s="48" t="n">
        <v>1.3</v>
      </c>
      <c r="E16" s="48" t="n">
        <v>2.6</v>
      </c>
      <c r="F16" s="48" t="n">
        <v>1</v>
      </c>
      <c r="G16" s="48" t="n">
        <v>1.7</v>
      </c>
      <c r="H16" s="48" t="n">
        <v>3.2</v>
      </c>
      <c r="I16" s="48" t="n">
        <v>1.6</v>
      </c>
      <c r="J16" s="48" t="n">
        <v>2.3</v>
      </c>
      <c r="K16" s="48" t="n">
        <v>3.91282088788123</v>
      </c>
      <c r="L16" s="48" t="n">
        <v>1.68892380204242</v>
      </c>
      <c r="M16" s="48" t="n">
        <v>2.73930014853708</v>
      </c>
      <c r="N16" s="49" t="n">
        <v>5.95098326973877</v>
      </c>
      <c r="O16" s="49" t="n">
        <v>2.42875008227473</v>
      </c>
      <c r="P16" s="49" t="n">
        <v>4.09423684119219</v>
      </c>
      <c r="Q16" s="50" t="n">
        <v>2.96482041448484</v>
      </c>
      <c r="R16" s="50" t="n">
        <v>1.44467697292918</v>
      </c>
      <c r="S16" s="50" t="n">
        <v>2.17115465952347</v>
      </c>
    </row>
    <row r="17" s="3" customFormat="true" ht="12.95" hidden="false" customHeight="true" outlineLevel="0" collapsed="false">
      <c r="A17" s="14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49"/>
      <c r="Q17" s="50"/>
      <c r="R17" s="50"/>
      <c r="S17" s="50"/>
    </row>
    <row r="18" s="3" customFormat="true" ht="17.1" hidden="false" customHeight="true" outlineLevel="0" collapsed="false">
      <c r="A18" s="14" t="s">
        <v>16</v>
      </c>
      <c r="B18" s="48" t="n">
        <v>20.5</v>
      </c>
      <c r="C18" s="48" t="n">
        <v>45.7</v>
      </c>
      <c r="D18" s="48" t="n">
        <v>34</v>
      </c>
      <c r="E18" s="48" t="n">
        <v>19.1</v>
      </c>
      <c r="F18" s="48" t="n">
        <v>44.5</v>
      </c>
      <c r="G18" s="48" t="n">
        <v>32.6</v>
      </c>
      <c r="H18" s="48" t="n">
        <v>20.7</v>
      </c>
      <c r="I18" s="48" t="n">
        <v>46.1</v>
      </c>
      <c r="J18" s="48" t="n">
        <v>34.1</v>
      </c>
      <c r="K18" s="48" t="n">
        <v>21.5168580413955</v>
      </c>
      <c r="L18" s="48" t="n">
        <v>46.229379418696</v>
      </c>
      <c r="M18" s="48" t="n">
        <v>34.5573249507755</v>
      </c>
      <c r="N18" s="49" t="n">
        <v>24.4203111241562</v>
      </c>
      <c r="O18" s="49" t="n">
        <v>48.1142631475021</v>
      </c>
      <c r="P18" s="49" t="n">
        <v>36.9105860310191</v>
      </c>
      <c r="Q18" s="50" t="n">
        <v>26.5727561029574</v>
      </c>
      <c r="R18" s="50" t="n">
        <v>46.4591912509282</v>
      </c>
      <c r="S18" s="50" t="n">
        <v>36.9554490342591</v>
      </c>
    </row>
    <row r="19" s="3" customFormat="true" ht="12.95" hidden="false" customHeight="true" outlineLevel="0" collapsed="false">
      <c r="A19" s="14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/>
      <c r="O19" s="49"/>
      <c r="P19" s="49"/>
      <c r="Q19" s="50"/>
      <c r="R19" s="50"/>
      <c r="S19" s="50"/>
    </row>
    <row r="20" s="3" customFormat="true" ht="17.1" hidden="false" customHeight="true" outlineLevel="0" collapsed="false">
      <c r="A20" s="14" t="s">
        <v>17</v>
      </c>
      <c r="B20" s="51" t="n">
        <v>0</v>
      </c>
      <c r="C20" s="51" t="n">
        <v>0.1</v>
      </c>
      <c r="D20" s="51" t="n">
        <v>0.1</v>
      </c>
      <c r="E20" s="51" t="n">
        <v>0</v>
      </c>
      <c r="F20" s="51" t="n">
        <v>0</v>
      </c>
      <c r="G20" s="51" t="n">
        <v>0</v>
      </c>
      <c r="H20" s="52" t="n">
        <v>0</v>
      </c>
      <c r="I20" s="52" t="n">
        <v>0</v>
      </c>
      <c r="J20" s="52" t="n">
        <v>0</v>
      </c>
      <c r="K20" s="52" t="n">
        <v>0.00731368390258173</v>
      </c>
      <c r="L20" s="52" t="n">
        <v>0</v>
      </c>
      <c r="M20" s="52" t="n">
        <v>0.00999600159936026</v>
      </c>
      <c r="N20" s="53" t="n">
        <v>0.887877898444379</v>
      </c>
      <c r="O20" s="53" t="n">
        <v>0.711354309165527</v>
      </c>
      <c r="P20" s="53" t="n">
        <v>1.62624553487498</v>
      </c>
      <c r="Q20" s="54" t="n">
        <v>0.892396194409617</v>
      </c>
      <c r="R20" s="54" t="n">
        <v>0.573820292985891</v>
      </c>
      <c r="S20" s="54" t="n">
        <v>0.726067954321162</v>
      </c>
    </row>
    <row r="21" customFormat="false" ht="3" hidden="false" customHeight="true" outlineLevel="0" collapsed="false">
      <c r="A21" s="55"/>
      <c r="B21" s="56"/>
      <c r="C21" s="56"/>
      <c r="D21" s="56"/>
      <c r="E21" s="56"/>
      <c r="F21" s="56"/>
      <c r="G21" s="56"/>
      <c r="H21" s="57"/>
      <c r="I21" s="57"/>
      <c r="J21" s="57"/>
    </row>
    <row r="22" customFormat="false" ht="15" hidden="false" customHeight="true" outlineLevel="0" collapsed="false">
      <c r="A22" s="41" t="s">
        <v>25</v>
      </c>
      <c r="B22" s="25"/>
      <c r="C22" s="25"/>
      <c r="D22" s="25"/>
      <c r="E22" s="26"/>
      <c r="F22" s="26"/>
      <c r="G22" s="26"/>
      <c r="H22" s="26"/>
      <c r="I22" s="26"/>
      <c r="J22" s="26"/>
    </row>
    <row r="23" customFormat="false" ht="14.25" hidden="false" customHeight="true" outlineLevel="0" collapsed="false">
      <c r="A23" s="41" t="s">
        <v>26</v>
      </c>
      <c r="B23" s="25"/>
      <c r="C23" s="25"/>
      <c r="D23" s="25"/>
      <c r="E23" s="58"/>
      <c r="F23" s="58"/>
      <c r="G23" s="58"/>
      <c r="H23" s="58"/>
      <c r="I23" s="5"/>
      <c r="J23" s="5"/>
    </row>
    <row r="24" customFormat="false" ht="15" hidden="false" customHeight="true" outlineLevel="0" collapsed="false">
      <c r="A24" s="3"/>
      <c r="B24" s="3"/>
      <c r="C24" s="3"/>
      <c r="D24" s="3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A25" s="3"/>
      <c r="B25" s="3"/>
      <c r="C25" s="3"/>
      <c r="D25" s="3"/>
      <c r="E25" s="42"/>
      <c r="F25" s="42"/>
      <c r="G25" s="42"/>
      <c r="H25" s="42"/>
      <c r="I25" s="42"/>
      <c r="J25" s="42"/>
    </row>
    <row r="26" customFormat="false" ht="15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30" hidden="false" customHeight="true" outlineLevel="0" collapsed="false">
      <c r="A27" s="4" t="s">
        <v>29</v>
      </c>
      <c r="B27" s="45"/>
      <c r="C27" s="45"/>
      <c r="D27" s="45"/>
      <c r="E27" s="3"/>
      <c r="F27" s="3"/>
      <c r="G27" s="3"/>
      <c r="H27" s="3"/>
      <c r="I27" s="46"/>
      <c r="J27" s="46"/>
      <c r="R27" s="47" t="s">
        <v>28</v>
      </c>
      <c r="S27" s="47"/>
    </row>
    <row r="28" customFormat="false" ht="15" hidden="false" customHeight="true" outlineLevel="0" collapsed="false">
      <c r="A28" s="6" t="s">
        <v>2</v>
      </c>
      <c r="B28" s="7" t="s">
        <v>30</v>
      </c>
      <c r="C28" s="7"/>
      <c r="D28" s="7"/>
      <c r="E28" s="7" t="s">
        <v>31</v>
      </c>
      <c r="F28" s="7"/>
      <c r="G28" s="7"/>
      <c r="H28" s="7" t="s">
        <v>32</v>
      </c>
      <c r="I28" s="7"/>
      <c r="J28" s="7"/>
      <c r="K28" s="7" t="s">
        <v>33</v>
      </c>
      <c r="L28" s="7"/>
      <c r="M28" s="7"/>
      <c r="N28" s="29" t="s">
        <v>34</v>
      </c>
      <c r="O28" s="29"/>
      <c r="P28" s="29"/>
      <c r="Q28" s="30" t="s">
        <v>35</v>
      </c>
      <c r="R28" s="30"/>
      <c r="S28" s="30"/>
    </row>
    <row r="29" customFormat="false" ht="15" hidden="false" customHeight="true" outlineLevel="0" collapsed="false">
      <c r="A29" s="6"/>
      <c r="B29" s="10" t="s">
        <v>6</v>
      </c>
      <c r="C29" s="11" t="s">
        <v>7</v>
      </c>
      <c r="D29" s="12" t="s">
        <v>8</v>
      </c>
      <c r="E29" s="10" t="s">
        <v>6</v>
      </c>
      <c r="F29" s="11" t="s">
        <v>7</v>
      </c>
      <c r="G29" s="12" t="s">
        <v>8</v>
      </c>
      <c r="H29" s="13" t="s">
        <v>6</v>
      </c>
      <c r="I29" s="11" t="s">
        <v>7</v>
      </c>
      <c r="J29" s="61" t="s">
        <v>8</v>
      </c>
      <c r="K29" s="13" t="s">
        <v>6</v>
      </c>
      <c r="L29" s="11" t="s">
        <v>7</v>
      </c>
      <c r="M29" s="61" t="s">
        <v>8</v>
      </c>
      <c r="N29" s="13" t="s">
        <v>6</v>
      </c>
      <c r="O29" s="11" t="s">
        <v>7</v>
      </c>
      <c r="P29" s="33" t="s">
        <v>8</v>
      </c>
      <c r="Q29" s="62" t="s">
        <v>6</v>
      </c>
      <c r="R29" s="35" t="s">
        <v>7</v>
      </c>
      <c r="S29" s="36" t="s">
        <v>8</v>
      </c>
    </row>
    <row r="30" customFormat="false" ht="15" hidden="false" customHeight="true" outlineLevel="0" collapsed="false">
      <c r="A30" s="14" t="s">
        <v>9</v>
      </c>
      <c r="B30" s="48" t="n">
        <v>99.7</v>
      </c>
      <c r="C30" s="48" t="n">
        <v>100.6</v>
      </c>
      <c r="D30" s="48" t="n">
        <v>100.1</v>
      </c>
      <c r="E30" s="48" t="n">
        <v>103.8</v>
      </c>
      <c r="F30" s="48" t="n">
        <v>102.2</v>
      </c>
      <c r="G30" s="48" t="n">
        <v>103</v>
      </c>
      <c r="H30" s="48" t="n">
        <v>105.9</v>
      </c>
      <c r="I30" s="48" t="n">
        <v>103.8</v>
      </c>
      <c r="J30" s="48" t="n">
        <v>104.8</v>
      </c>
      <c r="K30" s="48" t="n">
        <v>101.57397038696</v>
      </c>
      <c r="L30" s="48" t="n">
        <v>102.232633466366</v>
      </c>
      <c r="M30" s="48" t="n">
        <v>101.915295387105</v>
      </c>
      <c r="N30" s="49" t="n">
        <v>98.8730324003185</v>
      </c>
      <c r="O30" s="49" t="n">
        <v>99.1966053748232</v>
      </c>
      <c r="P30" s="49" t="n">
        <v>99.0412328686548</v>
      </c>
      <c r="Q30" s="50" t="n">
        <v>98.2159449916372</v>
      </c>
      <c r="R30" s="50" t="n">
        <v>96.3896652027605</v>
      </c>
      <c r="S30" s="50" t="n">
        <v>97.265114621689</v>
      </c>
    </row>
    <row r="31" customFormat="false" ht="15" hidden="false" customHeight="true" outlineLevel="0" collapsed="false">
      <c r="A31" s="14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9"/>
      <c r="O31" s="49"/>
      <c r="P31" s="49"/>
      <c r="Q31" s="50"/>
      <c r="R31" s="50"/>
      <c r="S31" s="50"/>
    </row>
    <row r="32" customFormat="false" ht="15" hidden="false" customHeight="true" outlineLevel="0" collapsed="false">
      <c r="A32" s="14" t="s">
        <v>10</v>
      </c>
      <c r="B32" s="48" t="n">
        <v>104.1</v>
      </c>
      <c r="C32" s="48" t="n">
        <v>104.3</v>
      </c>
      <c r="D32" s="48" t="n">
        <v>104.2</v>
      </c>
      <c r="E32" s="48" t="n">
        <v>106.6</v>
      </c>
      <c r="F32" s="48" t="n">
        <v>104.8</v>
      </c>
      <c r="G32" s="48" t="n">
        <v>105.7</v>
      </c>
      <c r="H32" s="48" t="n">
        <v>106</v>
      </c>
      <c r="I32" s="48" t="n">
        <v>104.1</v>
      </c>
      <c r="J32" s="48" t="n">
        <v>105</v>
      </c>
      <c r="K32" s="48" t="n">
        <v>101.642878382397</v>
      </c>
      <c r="L32" s="48" t="n">
        <v>102.276379217997</v>
      </c>
      <c r="M32" s="48" t="n">
        <v>101.976187121319</v>
      </c>
      <c r="N32" s="49" t="n">
        <v>99.6708842243838</v>
      </c>
      <c r="O32" s="49" t="n">
        <v>99.4566640481802</v>
      </c>
      <c r="P32" s="49" t="n">
        <v>99.5578431033887</v>
      </c>
      <c r="Q32" s="50" t="n">
        <v>99.4936894628706</v>
      </c>
      <c r="R32" s="50" t="n">
        <v>97.498848153755</v>
      </c>
      <c r="S32" s="50" t="n">
        <v>98.442108185004</v>
      </c>
    </row>
    <row r="33" customFormat="false" ht="15" hidden="false" customHeight="true" outlineLevel="0" collapsed="false">
      <c r="A33" s="14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9"/>
      <c r="O33" s="49"/>
      <c r="P33" s="49"/>
      <c r="Q33" s="50"/>
      <c r="R33" s="50"/>
      <c r="S33" s="50"/>
    </row>
    <row r="34" customFormat="false" ht="15" hidden="false" customHeight="true" outlineLevel="0" collapsed="false">
      <c r="A34" s="14" t="s">
        <v>11</v>
      </c>
      <c r="B34" s="48" t="n">
        <v>102.1</v>
      </c>
      <c r="C34" s="48" t="n">
        <v>101.5</v>
      </c>
      <c r="D34" s="48" t="n">
        <v>101.8</v>
      </c>
      <c r="E34" s="48" t="n">
        <v>108.4</v>
      </c>
      <c r="F34" s="48" t="n">
        <v>107.3</v>
      </c>
      <c r="G34" s="48" t="n">
        <v>108</v>
      </c>
      <c r="H34" s="48" t="n">
        <v>104</v>
      </c>
      <c r="I34" s="48" t="n">
        <v>101.1</v>
      </c>
      <c r="J34" s="48" t="n">
        <v>102.7</v>
      </c>
      <c r="K34" s="48" t="n">
        <v>98.9129416174679</v>
      </c>
      <c r="L34" s="48" t="n">
        <v>101.404250031067</v>
      </c>
      <c r="M34" s="48" t="n">
        <v>99.9839726466503</v>
      </c>
      <c r="N34" s="49" t="n">
        <v>96.4377072477499</v>
      </c>
      <c r="O34" s="49" t="n">
        <v>95.968137254902</v>
      </c>
      <c r="P34" s="49" t="n">
        <v>96.2329682073203</v>
      </c>
      <c r="Q34" s="50" t="n">
        <v>96.6204931722173</v>
      </c>
      <c r="R34" s="50" t="n">
        <v>100.191546418082</v>
      </c>
      <c r="S34" s="50" t="n">
        <v>98.1732370905053</v>
      </c>
    </row>
    <row r="35" customFormat="false" ht="15" hidden="false" customHeight="true" outlineLevel="0" collapsed="false">
      <c r="A35" s="14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/>
      <c r="O35" s="49"/>
      <c r="P35" s="49"/>
      <c r="Q35" s="50"/>
      <c r="R35" s="50"/>
      <c r="S35" s="50"/>
    </row>
    <row r="36" customFormat="false" ht="15" hidden="false" customHeight="true" outlineLevel="0" collapsed="false">
      <c r="A36" s="14" t="s">
        <v>12</v>
      </c>
      <c r="B36" s="48" t="n">
        <v>101.7</v>
      </c>
      <c r="C36" s="48" t="n">
        <v>101.3</v>
      </c>
      <c r="D36" s="48" t="n">
        <v>101.6</v>
      </c>
      <c r="E36" s="48" t="n">
        <v>107.6</v>
      </c>
      <c r="F36" s="48" t="n">
        <v>107.1</v>
      </c>
      <c r="G36" s="48" t="n">
        <v>107.4</v>
      </c>
      <c r="H36" s="48" t="n">
        <v>103.1</v>
      </c>
      <c r="I36" s="48" t="n">
        <v>99.9</v>
      </c>
      <c r="J36" s="48" t="n">
        <v>101.7</v>
      </c>
      <c r="K36" s="48" t="n">
        <v>97.8038067349927</v>
      </c>
      <c r="L36" s="48" t="n">
        <v>101.203893442623</v>
      </c>
      <c r="M36" s="48" t="n">
        <v>99.274358832327</v>
      </c>
      <c r="N36" s="49" t="n">
        <v>93.4930139720559</v>
      </c>
      <c r="O36" s="49" t="n">
        <v>94.4317894203999</v>
      </c>
      <c r="P36" s="49" t="n">
        <v>93.9069300301306</v>
      </c>
      <c r="Q36" s="50" t="n">
        <v>100.693851409052</v>
      </c>
      <c r="R36" s="50" t="n">
        <v>102.278209595283</v>
      </c>
      <c r="S36" s="50" t="n">
        <v>101.396316102198</v>
      </c>
    </row>
    <row r="37" customFormat="false" ht="15" hidden="false" customHeight="true" outlineLevel="0" collapsed="false">
      <c r="A37" s="14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49"/>
      <c r="P37" s="49"/>
      <c r="Q37" s="50"/>
      <c r="R37" s="50"/>
      <c r="S37" s="50"/>
    </row>
    <row r="38" customFormat="false" ht="15" hidden="false" customHeight="true" outlineLevel="0" collapsed="false">
      <c r="A38" s="14" t="s">
        <v>13</v>
      </c>
      <c r="B38" s="48" t="n">
        <v>101.3</v>
      </c>
      <c r="C38" s="48" t="n">
        <v>101.3</v>
      </c>
      <c r="D38" s="48" t="n">
        <v>101.3</v>
      </c>
      <c r="E38" s="48" t="n">
        <v>107.9</v>
      </c>
      <c r="F38" s="48" t="n">
        <v>106.8</v>
      </c>
      <c r="G38" s="48" t="n">
        <v>107.4</v>
      </c>
      <c r="H38" s="48" t="n">
        <v>103.8</v>
      </c>
      <c r="I38" s="48" t="n">
        <v>99.6</v>
      </c>
      <c r="J38" s="48" t="n">
        <v>101.9</v>
      </c>
      <c r="K38" s="48" t="n">
        <v>97.5557082556199</v>
      </c>
      <c r="L38" s="48" t="n">
        <v>100.88334632372</v>
      </c>
      <c r="M38" s="48" t="n">
        <v>98.9879787531451</v>
      </c>
      <c r="N38" s="49" t="n">
        <v>92.7953310525257</v>
      </c>
      <c r="O38" s="49" t="n">
        <v>94.1153747102756</v>
      </c>
      <c r="P38" s="49" t="n">
        <v>93.3743786714867</v>
      </c>
      <c r="Q38" s="50" t="n">
        <v>101.279548904793</v>
      </c>
      <c r="R38" s="50" t="n">
        <v>102.257490764811</v>
      </c>
      <c r="S38" s="50" t="n">
        <v>101.711935152138</v>
      </c>
    </row>
    <row r="39" customFormat="false" ht="15" hidden="false" customHeight="true" outlineLevel="0" collapsed="false">
      <c r="A39" s="14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</row>
    <row r="40" customFormat="false" ht="15" hidden="false" customHeight="true" outlineLevel="0" collapsed="false">
      <c r="A40" s="14" t="s">
        <v>14</v>
      </c>
      <c r="B40" s="48" t="n">
        <v>138.1</v>
      </c>
      <c r="C40" s="48" t="n">
        <v>103.1</v>
      </c>
      <c r="D40" s="48" t="n">
        <v>124.2</v>
      </c>
      <c r="E40" s="48" t="n">
        <v>91</v>
      </c>
      <c r="F40" s="48" t="n">
        <v>134.8</v>
      </c>
      <c r="G40" s="48" t="n">
        <v>105.5</v>
      </c>
      <c r="H40" s="48" t="n">
        <v>47.5</v>
      </c>
      <c r="I40" s="48" t="n">
        <v>123.6</v>
      </c>
      <c r="J40" s="48" t="n">
        <v>79.6</v>
      </c>
      <c r="K40" s="48" t="n">
        <v>141.379310344828</v>
      </c>
      <c r="L40" s="48" t="n">
        <v>123.636363636364</v>
      </c>
      <c r="M40" s="48" t="n">
        <v>129.761904761905</v>
      </c>
      <c r="N40" s="49" t="n">
        <v>178.048780487805</v>
      </c>
      <c r="O40" s="49" t="n">
        <v>112.5</v>
      </c>
      <c r="P40" s="49" t="n">
        <v>137.155963302752</v>
      </c>
      <c r="Q40" s="50" t="n">
        <v>63.6986301369863</v>
      </c>
      <c r="R40" s="50" t="n">
        <v>103.267973856209</v>
      </c>
      <c r="S40" s="50" t="n">
        <v>83.9464882943144</v>
      </c>
    </row>
    <row r="41" customFormat="false" ht="15" hidden="false" customHeight="true" outlineLevel="0" collapsed="false">
      <c r="A41" s="14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9"/>
      <c r="O41" s="49"/>
      <c r="P41" s="49"/>
      <c r="Q41" s="50"/>
      <c r="R41" s="50"/>
      <c r="S41" s="50"/>
    </row>
    <row r="42" customFormat="false" ht="15" hidden="false" customHeight="true" outlineLevel="0" collapsed="false">
      <c r="A42" s="14" t="s">
        <v>15</v>
      </c>
      <c r="B42" s="48" t="n">
        <v>119.1</v>
      </c>
      <c r="C42" s="48" t="n">
        <v>109.6</v>
      </c>
      <c r="D42" s="48" t="n">
        <v>115.8</v>
      </c>
      <c r="E42" s="48" t="n">
        <v>140.3</v>
      </c>
      <c r="F42" s="48" t="n">
        <v>124.6</v>
      </c>
      <c r="G42" s="48" t="n">
        <v>135.1</v>
      </c>
      <c r="H42" s="48" t="n">
        <v>131.5</v>
      </c>
      <c r="I42" s="48" t="n">
        <v>168.3</v>
      </c>
      <c r="J42" s="48" t="n">
        <v>142.7</v>
      </c>
      <c r="K42" s="48" t="n">
        <v>125.586854460094</v>
      </c>
      <c r="L42" s="48" t="n">
        <v>107.949790794979</v>
      </c>
      <c r="M42" s="48" t="n">
        <v>119.248120300752</v>
      </c>
      <c r="N42" s="49" t="n">
        <v>151.588785046729</v>
      </c>
      <c r="O42" s="49" t="n">
        <v>143.023255813954</v>
      </c>
      <c r="P42" s="49" t="n">
        <v>148.802017654477</v>
      </c>
      <c r="Q42" s="50" t="n">
        <v>49.5684340320592</v>
      </c>
      <c r="R42" s="50" t="n">
        <v>57.9945799457995</v>
      </c>
      <c r="S42" s="50" t="n">
        <v>52.2033898305085</v>
      </c>
    </row>
    <row r="43" customFormat="false" ht="15" hidden="false" customHeight="true" outlineLevel="0" collapsed="false">
      <c r="A43" s="14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9"/>
      <c r="O43" s="49"/>
      <c r="P43" s="49"/>
      <c r="Q43" s="50"/>
      <c r="R43" s="50"/>
      <c r="S43" s="50"/>
    </row>
    <row r="44" customFormat="false" ht="15" hidden="false" customHeight="true" outlineLevel="0" collapsed="false">
      <c r="A44" s="14" t="s">
        <v>16</v>
      </c>
      <c r="B44" s="48" t="n">
        <v>112.3</v>
      </c>
      <c r="C44" s="48" t="n">
        <v>108</v>
      </c>
      <c r="D44" s="48" t="n">
        <v>109.1</v>
      </c>
      <c r="E44" s="48" t="n">
        <v>99.5</v>
      </c>
      <c r="F44" s="48" t="n">
        <v>102</v>
      </c>
      <c r="G44" s="48" t="n">
        <v>101.3</v>
      </c>
      <c r="H44" s="48" t="n">
        <v>114.6</v>
      </c>
      <c r="I44" s="48" t="n">
        <v>107.9</v>
      </c>
      <c r="J44" s="48" t="n">
        <v>109.7</v>
      </c>
      <c r="K44" s="48" t="n">
        <v>105.789284430061</v>
      </c>
      <c r="L44" s="48" t="n">
        <v>102.526132404181</v>
      </c>
      <c r="M44" s="48" t="n">
        <v>103.464680939084</v>
      </c>
      <c r="N44" s="49" t="n">
        <v>113.120326308634</v>
      </c>
      <c r="O44" s="49" t="n">
        <v>103.511753044463</v>
      </c>
      <c r="P44" s="49" t="n">
        <v>106.337465013994</v>
      </c>
      <c r="Q44" s="50" t="n">
        <v>108.263221153846</v>
      </c>
      <c r="R44" s="50" t="n">
        <v>94.1450068399453</v>
      </c>
      <c r="S44" s="50" t="n">
        <v>98.5617597292724</v>
      </c>
    </row>
    <row r="45" customFormat="false" ht="15" hidden="false" customHeight="true" outlineLevel="0" collapsed="false">
      <c r="A45" s="14"/>
      <c r="B45" s="63"/>
      <c r="C45" s="63"/>
      <c r="D45" s="63"/>
      <c r="E45" s="48"/>
      <c r="F45" s="48"/>
      <c r="G45" s="48"/>
      <c r="H45" s="48"/>
      <c r="I45" s="48"/>
      <c r="J45" s="48"/>
      <c r="K45" s="48"/>
      <c r="L45" s="48"/>
      <c r="M45" s="48"/>
      <c r="N45" s="49"/>
      <c r="O45" s="49"/>
      <c r="P45" s="49"/>
      <c r="Q45" s="50"/>
      <c r="R45" s="50"/>
      <c r="S45" s="50"/>
    </row>
    <row r="46" customFormat="false" ht="15" hidden="false" customHeight="true" outlineLevel="0" collapsed="false">
      <c r="A46" s="20" t="s">
        <v>17</v>
      </c>
      <c r="B46" s="64" t="s">
        <v>36</v>
      </c>
      <c r="C46" s="64" t="s">
        <v>36</v>
      </c>
      <c r="D46" s="64" t="s">
        <v>36</v>
      </c>
      <c r="E46" s="52" t="s">
        <v>36</v>
      </c>
      <c r="F46" s="52" t="s">
        <v>36</v>
      </c>
      <c r="G46" s="52" t="s">
        <v>36</v>
      </c>
      <c r="H46" s="52" t="s">
        <v>36</v>
      </c>
      <c r="I46" s="52" t="s">
        <v>36</v>
      </c>
      <c r="J46" s="52" t="s">
        <v>36</v>
      </c>
      <c r="K46" s="52" t="s">
        <v>36</v>
      </c>
      <c r="L46" s="52" t="s">
        <v>36</v>
      </c>
      <c r="M46" s="52" t="s">
        <v>36</v>
      </c>
      <c r="N46" s="53" t="s">
        <v>36</v>
      </c>
      <c r="O46" s="53" t="s">
        <v>36</v>
      </c>
      <c r="P46" s="53" t="s">
        <v>36</v>
      </c>
      <c r="Q46" s="54" t="s">
        <v>36</v>
      </c>
      <c r="R46" s="54" t="s">
        <v>36</v>
      </c>
      <c r="S46" s="54" t="s">
        <v>36</v>
      </c>
    </row>
    <row r="47" customFormat="false" ht="3" hidden="false" customHeight="true" outlineLevel="0" collapsed="false">
      <c r="A47" s="25"/>
      <c r="B47" s="26"/>
      <c r="C47" s="26"/>
      <c r="D47" s="26"/>
      <c r="E47" s="26"/>
      <c r="F47" s="26"/>
      <c r="G47" s="26"/>
      <c r="H47" s="65"/>
      <c r="I47" s="65"/>
      <c r="J47" s="65"/>
    </row>
    <row r="48" customFormat="false" ht="15" hidden="false" customHeight="true" outlineLevel="0" collapsed="false">
      <c r="A48" s="66" t="s">
        <v>25</v>
      </c>
      <c r="B48" s="66"/>
      <c r="C48" s="27"/>
      <c r="D48" s="27"/>
      <c r="E48" s="27"/>
      <c r="F48" s="27"/>
      <c r="G48" s="27"/>
      <c r="H48" s="27"/>
      <c r="I48" s="27"/>
      <c r="J48" s="27"/>
    </row>
    <row r="49" customFormat="false" ht="15" hidden="false" customHeight="true" outlineLevel="0" collapsed="false">
      <c r="A49" s="66" t="s">
        <v>37</v>
      </c>
      <c r="B49" s="66"/>
      <c r="C49" s="27"/>
      <c r="D49" s="27"/>
      <c r="E49" s="27"/>
      <c r="F49" s="27"/>
      <c r="G49" s="27"/>
      <c r="H49" s="27"/>
      <c r="I49" s="27"/>
      <c r="J49" s="27"/>
    </row>
    <row r="50" customFormat="false" ht="15" hidden="false" customHeight="true" outlineLevel="0" collapsed="false">
      <c r="E50" s="44"/>
      <c r="F50" s="44"/>
      <c r="G50" s="44"/>
      <c r="H50" s="44"/>
      <c r="I50" s="44"/>
      <c r="J50" s="44"/>
    </row>
    <row r="51" customFormat="false" ht="15" hidden="false" customHeight="true" outlineLevel="0" collapsed="false">
      <c r="E51" s="44"/>
      <c r="F51" s="44"/>
      <c r="G51" s="44"/>
      <c r="H51" s="44"/>
      <c r="I51" s="44"/>
      <c r="J51" s="44"/>
    </row>
    <row r="52" customFormat="false" ht="15" hidden="false" customHeight="true" outlineLevel="0" collapsed="false">
      <c r="E52" s="44"/>
      <c r="F52" s="44"/>
      <c r="G52" s="44"/>
      <c r="H52" s="44"/>
      <c r="I52" s="44"/>
      <c r="J52" s="44"/>
    </row>
    <row r="53" customFormat="false" ht="15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5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5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5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5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5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5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5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5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5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5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5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5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5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E78" s="44"/>
      <c r="F78" s="44"/>
      <c r="G78" s="44"/>
      <c r="H78" s="44"/>
      <c r="I78" s="44"/>
      <c r="J78" s="44"/>
    </row>
    <row r="79" customFormat="false" ht="15" hidden="false" customHeight="true" outlineLevel="0" collapsed="false">
      <c r="E79" s="44"/>
      <c r="F79" s="44"/>
      <c r="G79" s="44"/>
      <c r="H79" s="44"/>
      <c r="I79" s="44"/>
      <c r="J79" s="44"/>
    </row>
    <row r="80" customFormat="false" ht="15" hidden="false" customHeight="true" outlineLevel="0" collapsed="false">
      <c r="E80" s="44"/>
      <c r="F80" s="44"/>
      <c r="G80" s="44"/>
      <c r="H80" s="44"/>
      <c r="I80" s="44"/>
      <c r="J80" s="44"/>
    </row>
    <row r="81" customFormat="false" ht="15" hidden="false" customHeight="true" outlineLevel="0" collapsed="false">
      <c r="E81" s="44"/>
      <c r="F81" s="44"/>
      <c r="G81" s="44"/>
      <c r="H81" s="44"/>
      <c r="I81" s="44"/>
      <c r="J81" s="44"/>
    </row>
    <row r="82" customFormat="false" ht="15" hidden="false" customHeight="true" outlineLevel="0" collapsed="false">
      <c r="E82" s="44"/>
      <c r="F82" s="44"/>
      <c r="G82" s="44"/>
      <c r="H82" s="44"/>
      <c r="I82" s="44"/>
      <c r="J82" s="44"/>
    </row>
    <row r="83" customFormat="false" ht="15" hidden="false" customHeight="true" outlineLevel="0" collapsed="false">
      <c r="E83" s="44"/>
      <c r="F83" s="44"/>
      <c r="G83" s="44"/>
      <c r="H83" s="44"/>
      <c r="I83" s="44"/>
      <c r="J83" s="44"/>
    </row>
    <row r="84" customFormat="false" ht="15" hidden="false" customHeight="true" outlineLevel="0" collapsed="false">
      <c r="E84" s="44"/>
      <c r="F84" s="44"/>
      <c r="G84" s="44"/>
      <c r="H84" s="44"/>
      <c r="I84" s="44"/>
      <c r="J84" s="44"/>
    </row>
    <row r="85" customFormat="false" ht="15" hidden="false" customHeight="true" outlineLevel="0" collapsed="false">
      <c r="E85" s="44"/>
      <c r="F85" s="44"/>
      <c r="G85" s="44"/>
      <c r="H85" s="44"/>
      <c r="I85" s="44"/>
      <c r="J85" s="44"/>
    </row>
    <row r="86" customFormat="false" ht="15" hidden="false" customHeight="true" outlineLevel="0" collapsed="false">
      <c r="E86" s="44"/>
      <c r="F86" s="44"/>
      <c r="G86" s="44"/>
      <c r="H86" s="44"/>
      <c r="I86" s="44"/>
      <c r="J86" s="44"/>
    </row>
    <row r="87" customFormat="false" ht="15" hidden="false" customHeight="true" outlineLevel="0" collapsed="false">
      <c r="E87" s="44"/>
      <c r="F87" s="44"/>
      <c r="G87" s="44"/>
      <c r="H87" s="44"/>
      <c r="I87" s="44"/>
      <c r="J87" s="44"/>
    </row>
    <row r="88" customFormat="false" ht="15" hidden="false" customHeight="true" outlineLevel="0" collapsed="false">
      <c r="E88" s="43"/>
      <c r="F88" s="43"/>
      <c r="G88" s="43"/>
      <c r="H88" s="43"/>
      <c r="I88" s="43"/>
      <c r="J88" s="43"/>
    </row>
    <row r="89" customFormat="false" ht="15" hidden="false" customHeight="true" outlineLevel="0" collapsed="false">
      <c r="E89" s="43"/>
      <c r="F89" s="43"/>
      <c r="G89" s="43"/>
      <c r="H89" s="43"/>
      <c r="I89" s="43"/>
      <c r="J89" s="43"/>
    </row>
    <row r="90" customFormat="false" ht="15" hidden="false" customHeight="true" outlineLevel="0" collapsed="false">
      <c r="E90" s="44"/>
      <c r="F90" s="44"/>
      <c r="G90" s="44"/>
      <c r="H90" s="44"/>
      <c r="I90" s="44"/>
      <c r="J90" s="44"/>
    </row>
    <row r="91" customFormat="false" ht="15" hidden="false" customHeight="true" outlineLevel="0" collapsed="false">
      <c r="E91" s="44"/>
      <c r="F91" s="44"/>
      <c r="G91" s="44"/>
      <c r="H91" s="44"/>
      <c r="I91" s="44"/>
      <c r="J91" s="44"/>
    </row>
    <row r="92" customFormat="false" ht="15" hidden="false" customHeight="true" outlineLevel="0" collapsed="false">
      <c r="E92" s="44"/>
      <c r="F92" s="44"/>
      <c r="G92" s="44"/>
      <c r="H92" s="44"/>
      <c r="I92" s="44"/>
      <c r="J92" s="44"/>
    </row>
    <row r="93" customFormat="false" ht="15" hidden="false" customHeight="true" outlineLevel="0" collapsed="false">
      <c r="E93" s="44"/>
      <c r="F93" s="44"/>
      <c r="G93" s="44"/>
      <c r="H93" s="44"/>
      <c r="I93" s="44"/>
      <c r="J93" s="44"/>
    </row>
    <row r="94" customFormat="false" ht="15" hidden="false" customHeight="true" outlineLevel="0" collapsed="false">
      <c r="E94" s="44"/>
      <c r="F94" s="44"/>
      <c r="G94" s="44"/>
      <c r="H94" s="44"/>
      <c r="I94" s="44"/>
      <c r="J94" s="44"/>
    </row>
    <row r="95" customFormat="false" ht="15" hidden="false" customHeight="true" outlineLevel="0" collapsed="false">
      <c r="E95" s="44"/>
      <c r="F95" s="44"/>
      <c r="G95" s="44"/>
      <c r="H95" s="44"/>
      <c r="I95" s="44"/>
      <c r="J95" s="44"/>
    </row>
    <row r="96" customFormat="false" ht="15" hidden="false" customHeight="true" outlineLevel="0" collapsed="false">
      <c r="E96" s="44"/>
      <c r="F96" s="44"/>
      <c r="G96" s="44"/>
      <c r="H96" s="44"/>
      <c r="I96" s="44"/>
      <c r="J96" s="44"/>
    </row>
    <row r="97" customFormat="false" ht="15" hidden="false" customHeight="true" outlineLevel="0" collapsed="false">
      <c r="E97" s="44"/>
      <c r="F97" s="44"/>
      <c r="G97" s="44"/>
      <c r="H97" s="44"/>
      <c r="I97" s="44"/>
      <c r="J97" s="44"/>
    </row>
    <row r="98" customFormat="false" ht="15" hidden="false" customHeight="true" outlineLevel="0" collapsed="false">
      <c r="E98" s="44"/>
      <c r="F98" s="44"/>
      <c r="G98" s="44"/>
      <c r="H98" s="44"/>
      <c r="I98" s="44"/>
      <c r="J98" s="44"/>
    </row>
    <row r="99" customFormat="false" ht="15" hidden="false" customHeight="true" outlineLevel="0" collapsed="false">
      <c r="E99" s="44"/>
      <c r="F99" s="44"/>
      <c r="G99" s="44"/>
      <c r="H99" s="44"/>
      <c r="I99" s="44"/>
      <c r="J99" s="44"/>
    </row>
    <row r="100" customFormat="false" ht="15" hidden="false" customHeight="true" outlineLevel="0" collapsed="false">
      <c r="E100" s="43"/>
      <c r="F100" s="43"/>
      <c r="G100" s="43"/>
      <c r="H100" s="43"/>
      <c r="I100" s="43"/>
      <c r="J100" s="43"/>
    </row>
    <row r="101" customFormat="false" ht="15" hidden="false" customHeight="true" outlineLevel="0" collapsed="false">
      <c r="E101" s="43"/>
      <c r="F101" s="43"/>
      <c r="G101" s="43"/>
      <c r="H101" s="43"/>
      <c r="I101" s="43"/>
      <c r="J101" s="43"/>
    </row>
    <row r="102" customFormat="false" ht="15" hidden="false" customHeight="true" outlineLevel="0" collapsed="false">
      <c r="E102" s="43"/>
      <c r="F102" s="43"/>
      <c r="G102" s="43"/>
      <c r="H102" s="43"/>
      <c r="I102" s="43"/>
      <c r="J102" s="43"/>
    </row>
    <row r="103" customFormat="false" ht="15" hidden="false" customHeight="true" outlineLevel="0" collapsed="false">
      <c r="E103" s="43"/>
      <c r="F103" s="43"/>
      <c r="G103" s="43"/>
      <c r="H103" s="43"/>
      <c r="I103" s="43"/>
      <c r="J103" s="43"/>
    </row>
    <row r="104" customFormat="false" ht="15" hidden="false" customHeight="true" outlineLevel="0" collapsed="false">
      <c r="E104" s="43"/>
      <c r="F104" s="43"/>
      <c r="G104" s="43"/>
      <c r="H104" s="43"/>
      <c r="I104" s="43"/>
      <c r="J104" s="43"/>
    </row>
    <row r="105" customFormat="false" ht="15" hidden="false" customHeight="true" outlineLevel="0" collapsed="false">
      <c r="E105" s="43"/>
      <c r="F105" s="43"/>
      <c r="G105" s="43"/>
      <c r="H105" s="43"/>
      <c r="I105" s="43"/>
      <c r="J105" s="43"/>
    </row>
    <row r="106" customFormat="false" ht="15" hidden="false" customHeight="true" outlineLevel="0" collapsed="false">
      <c r="E106" s="43"/>
      <c r="F106" s="43"/>
      <c r="G106" s="43"/>
      <c r="H106" s="43"/>
      <c r="I106" s="43"/>
      <c r="J106" s="43"/>
    </row>
    <row r="107" customFormat="false" ht="15" hidden="false" customHeight="true" outlineLevel="0" collapsed="false">
      <c r="E107" s="43"/>
      <c r="F107" s="43"/>
      <c r="G107" s="43"/>
      <c r="H107" s="43"/>
      <c r="I107" s="43"/>
      <c r="J107" s="43"/>
    </row>
    <row r="108" customFormat="false" ht="15" hidden="false" customHeight="true" outlineLevel="0" collapsed="false">
      <c r="E108" s="43"/>
      <c r="F108" s="43"/>
      <c r="G108" s="43"/>
      <c r="H108" s="43"/>
      <c r="I108" s="43"/>
      <c r="J108" s="43"/>
    </row>
    <row r="109" customFormat="false" ht="15" hidden="false" customHeight="true" outlineLevel="0" collapsed="false">
      <c r="E109" s="43"/>
      <c r="F109" s="43"/>
      <c r="G109" s="43"/>
      <c r="H109" s="43"/>
      <c r="I109" s="43"/>
      <c r="J109" s="43"/>
    </row>
    <row r="110" customFormat="false" ht="15" hidden="false" customHeight="true" outlineLevel="0" collapsed="false">
      <c r="E110" s="43"/>
      <c r="F110" s="43"/>
      <c r="G110" s="43"/>
      <c r="H110" s="43"/>
      <c r="I110" s="43"/>
      <c r="J110" s="43"/>
    </row>
    <row r="111" customFormat="false" ht="15" hidden="false" customHeight="true" outlineLevel="0" collapsed="false">
      <c r="E111" s="43"/>
      <c r="F111" s="43"/>
      <c r="G111" s="43"/>
      <c r="H111" s="43"/>
      <c r="I111" s="43"/>
      <c r="J111" s="43"/>
    </row>
    <row r="112" customFormat="false" ht="15" hidden="false" customHeight="true" outlineLevel="0" collapsed="false">
      <c r="E112" s="43"/>
      <c r="F112" s="43"/>
      <c r="G112" s="43"/>
      <c r="H112" s="43"/>
      <c r="I112" s="43"/>
      <c r="J112" s="43"/>
    </row>
    <row r="113" customFormat="false" ht="15" hidden="false" customHeight="true" outlineLevel="0" collapsed="false">
      <c r="E113" s="43"/>
      <c r="F113" s="43"/>
      <c r="G113" s="43"/>
      <c r="H113" s="43"/>
      <c r="I113" s="43"/>
      <c r="J113" s="43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</sheetData>
  <mergeCells count="19">
    <mergeCell ref="I1:J1"/>
    <mergeCell ref="R1:S1"/>
    <mergeCell ref="A2:A3"/>
    <mergeCell ref="B2:D2"/>
    <mergeCell ref="E2:G2"/>
    <mergeCell ref="H2:J2"/>
    <mergeCell ref="K2:M2"/>
    <mergeCell ref="N2:P2"/>
    <mergeCell ref="Q2:S2"/>
    <mergeCell ref="I23:J23"/>
    <mergeCell ref="I27:J27"/>
    <mergeCell ref="R27:S27"/>
    <mergeCell ref="A28:A29"/>
    <mergeCell ref="B28:D28"/>
    <mergeCell ref="E28:G28"/>
    <mergeCell ref="H28:J28"/>
    <mergeCell ref="K28:M28"/>
    <mergeCell ref="N28:P28"/>
    <mergeCell ref="Q28:S2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7-09-19T08:20:45Z</cp:lastPrinted>
  <dcterms:modified xsi:type="dcterms:W3CDTF">2024-07-29T05:38:12Z</dcterms:modified>
  <cp:revision>0</cp:revision>
  <dc:subject/>
  <dc:title/>
</cp:coreProperties>
</file>