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 " sheetId="1" state="visible" r:id="rId2"/>
  </sheets>
  <definedNames>
    <definedName function="false" hidden="false" localSheetId="0" name="_xlnm.Print_Area" vbProcedure="false">'年齢別人口 '!$A$1:$V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r>
      <rPr>
        <b val="true"/>
        <sz val="18"/>
        <rFont val="ＭＳ 明朝"/>
        <family val="1"/>
        <charset val="128"/>
      </rPr>
      <t xml:space="preserve">(4) </t>
    </r>
    <r>
      <rPr>
        <b val="true"/>
        <sz val="18"/>
        <rFont val="Noto Sans"/>
        <family val="2"/>
      </rPr>
      <t xml:space="preserve">年　齢　別　人　口</t>
    </r>
  </si>
  <si>
    <t xml:space="preserve">イ．５歳階級別人口</t>
  </si>
  <si>
    <t xml:space="preserve">　（単位：人）</t>
  </si>
  <si>
    <t xml:space="preserve">年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t xml:space="preserve">年少人口
（小計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t xml:space="preserve">生産年齢人口
（小計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 </t>
  </si>
  <si>
    <t xml:space="preserve">老年人口
（小計）</t>
  </si>
  <si>
    <r>
      <rPr>
        <sz val="11"/>
        <rFont val="Noto Sans"/>
        <family val="2"/>
      </rPr>
      <t xml:space="preserve">総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　資　　料：市民課「住民基本台帳」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（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より外国人住民を含む。</t>
    </r>
  </si>
  <si>
    <t xml:space="preserve">ロ．５歳階級別人口構成比</t>
  </si>
  <si>
    <t xml:space="preserve">　（単位：％）</t>
  </si>
  <si>
    <r>
      <rPr>
        <sz val="10"/>
        <rFont val="Noto Sans"/>
        <family val="2"/>
      </rPr>
      <t xml:space="preserve">　（注）住民基本台帳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より外国人住民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J65" activeCellId="0" sqref="J65"/>
    </sheetView>
  </sheetViews>
  <sheetFormatPr defaultColWidth="6.74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7" min="2" style="1" width="7.49"/>
    <col collapsed="false" customWidth="true" hidden="false" outlineLevel="0" max="10" min="8" style="1" width="8.49"/>
    <col collapsed="false" customWidth="true" hidden="false" outlineLevel="0" max="22" min="11" style="2" width="7.49"/>
    <col collapsed="false" customWidth="false" hidden="false" outlineLevel="0" max="257" min="23" style="1" width="6.74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0" hidden="false" customHeight="true" outlineLevel="0" collapsed="false">
      <c r="A2" s="6" t="s">
        <v>1</v>
      </c>
      <c r="B2" s="7"/>
      <c r="C2" s="8"/>
      <c r="D2" s="8"/>
      <c r="E2" s="4"/>
      <c r="I2" s="7"/>
      <c r="J2" s="8"/>
      <c r="K2" s="8"/>
      <c r="L2" s="9"/>
      <c r="O2" s="10" t="s">
        <v>2</v>
      </c>
      <c r="P2" s="10"/>
      <c r="R2" s="10" t="s">
        <v>2</v>
      </c>
      <c r="S2" s="10"/>
      <c r="U2" s="10" t="s">
        <v>2</v>
      </c>
      <c r="V2" s="10"/>
    </row>
    <row r="3" customFormat="false" ht="19.9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 t="s">
        <v>6</v>
      </c>
      <c r="I3" s="13"/>
      <c r="J3" s="13"/>
      <c r="K3" s="13" t="s">
        <v>7</v>
      </c>
      <c r="L3" s="13"/>
      <c r="M3" s="13"/>
      <c r="N3" s="13" t="s">
        <v>8</v>
      </c>
      <c r="O3" s="13"/>
      <c r="P3" s="13"/>
      <c r="Q3" s="13" t="s">
        <v>9</v>
      </c>
      <c r="R3" s="13"/>
      <c r="S3" s="13"/>
      <c r="T3" s="13" t="s">
        <v>10</v>
      </c>
      <c r="U3" s="13"/>
      <c r="V3" s="13"/>
    </row>
    <row r="4" customFormat="false" ht="9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2.75" hidden="false" customHeight="true" outlineLevel="0" collapsed="false">
      <c r="A5" s="11"/>
      <c r="B5" s="14" t="s">
        <v>11</v>
      </c>
      <c r="C5" s="15" t="s">
        <v>12</v>
      </c>
      <c r="D5" s="15" t="s">
        <v>13</v>
      </c>
      <c r="E5" s="14" t="s">
        <v>11</v>
      </c>
      <c r="F5" s="15" t="s">
        <v>12</v>
      </c>
      <c r="G5" s="15" t="s">
        <v>13</v>
      </c>
      <c r="H5" s="14" t="s">
        <v>11</v>
      </c>
      <c r="I5" s="15" t="s">
        <v>12</v>
      </c>
      <c r="J5" s="15" t="s">
        <v>13</v>
      </c>
      <c r="K5" s="14" t="s">
        <v>11</v>
      </c>
      <c r="L5" s="15" t="s">
        <v>12</v>
      </c>
      <c r="M5" s="15" t="s">
        <v>13</v>
      </c>
      <c r="N5" s="14" t="s">
        <v>11</v>
      </c>
      <c r="O5" s="15" t="s">
        <v>12</v>
      </c>
      <c r="P5" s="15" t="s">
        <v>13</v>
      </c>
      <c r="Q5" s="14" t="s">
        <v>11</v>
      </c>
      <c r="R5" s="15" t="s">
        <v>12</v>
      </c>
      <c r="S5" s="15" t="s">
        <v>13</v>
      </c>
      <c r="T5" s="14" t="s">
        <v>11</v>
      </c>
      <c r="U5" s="15" t="s">
        <v>12</v>
      </c>
      <c r="V5" s="15" t="s">
        <v>13</v>
      </c>
    </row>
    <row r="6" customFormat="false" ht="30" hidden="false" customHeight="true" outlineLevel="0" collapsed="false">
      <c r="A6" s="11"/>
      <c r="B6" s="14"/>
      <c r="C6" s="15"/>
      <c r="D6" s="15"/>
      <c r="E6" s="14"/>
      <c r="F6" s="15"/>
      <c r="G6" s="15"/>
      <c r="H6" s="14"/>
      <c r="I6" s="15"/>
      <c r="J6" s="15"/>
      <c r="K6" s="14"/>
      <c r="L6" s="15"/>
      <c r="M6" s="15"/>
      <c r="N6" s="14"/>
      <c r="O6" s="15"/>
      <c r="P6" s="15"/>
      <c r="Q6" s="14"/>
      <c r="R6" s="15"/>
      <c r="S6" s="15"/>
      <c r="T6" s="14"/>
      <c r="U6" s="15"/>
      <c r="V6" s="15"/>
    </row>
    <row r="7" customFormat="false" ht="8.1" hidden="false" customHeight="true" outlineLevel="0" collapsed="false">
      <c r="A7" s="16"/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true" outlineLevel="0" collapsed="false">
      <c r="A8" s="17" t="s">
        <v>14</v>
      </c>
      <c r="B8" s="18" t="n">
        <v>673</v>
      </c>
      <c r="C8" s="18" t="n">
        <v>571</v>
      </c>
      <c r="D8" s="18" t="n">
        <f aca="false">B8+C8</f>
        <v>1244</v>
      </c>
      <c r="E8" s="18" t="n">
        <v>684</v>
      </c>
      <c r="F8" s="18" t="n">
        <v>577</v>
      </c>
      <c r="G8" s="18" t="n">
        <f aca="false">E8+F8</f>
        <v>1261</v>
      </c>
      <c r="H8" s="18" t="n">
        <v>681</v>
      </c>
      <c r="I8" s="18" t="n">
        <v>601</v>
      </c>
      <c r="J8" s="18" t="n">
        <f aca="false">H8+I8</f>
        <v>1282</v>
      </c>
      <c r="K8" s="18" t="n">
        <v>684</v>
      </c>
      <c r="L8" s="18" t="n">
        <v>615</v>
      </c>
      <c r="M8" s="18" t="n">
        <f aca="false">K8+L8</f>
        <v>1299</v>
      </c>
      <c r="N8" s="18" t="n">
        <v>664</v>
      </c>
      <c r="O8" s="18" t="n">
        <v>595</v>
      </c>
      <c r="P8" s="18" t="n">
        <f aca="false">N8+O8</f>
        <v>1259</v>
      </c>
      <c r="Q8" s="18" t="n">
        <v>629</v>
      </c>
      <c r="R8" s="18" t="n">
        <v>609</v>
      </c>
      <c r="S8" s="18" t="n">
        <f aca="false">Q8+R8</f>
        <v>1238</v>
      </c>
      <c r="T8" s="18" t="n">
        <v>608</v>
      </c>
      <c r="U8" s="18" t="n">
        <v>612</v>
      </c>
      <c r="V8" s="18" t="n">
        <f aca="false">T8+U8</f>
        <v>1220</v>
      </c>
    </row>
    <row r="9" customFormat="false" ht="8.1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8" hidden="false" customHeight="true" outlineLevel="0" collapsed="false">
      <c r="A10" s="17" t="s">
        <v>15</v>
      </c>
      <c r="B10" s="18" t="n">
        <v>742</v>
      </c>
      <c r="C10" s="18" t="n">
        <v>646</v>
      </c>
      <c r="D10" s="18" t="n">
        <f aca="false">B10+C10</f>
        <v>1388</v>
      </c>
      <c r="E10" s="18" t="n">
        <v>737</v>
      </c>
      <c r="F10" s="18" t="n">
        <v>650</v>
      </c>
      <c r="G10" s="18" t="n">
        <f aca="false">E10+F10</f>
        <v>1387</v>
      </c>
      <c r="H10" s="18" t="n">
        <v>722</v>
      </c>
      <c r="I10" s="18" t="n">
        <v>640</v>
      </c>
      <c r="J10" s="18" t="n">
        <f aca="false">H10+I10</f>
        <v>1362</v>
      </c>
      <c r="K10" s="18" t="n">
        <v>728</v>
      </c>
      <c r="L10" s="18" t="n">
        <v>634</v>
      </c>
      <c r="M10" s="18" t="n">
        <f aca="false">K10+L10</f>
        <v>1362</v>
      </c>
      <c r="N10" s="18" t="n">
        <v>703</v>
      </c>
      <c r="O10" s="18" t="n">
        <v>627</v>
      </c>
      <c r="P10" s="18" t="n">
        <f aca="false">N10+O10</f>
        <v>1330</v>
      </c>
      <c r="Q10" s="18" t="n">
        <v>718</v>
      </c>
      <c r="R10" s="18" t="n">
        <v>630</v>
      </c>
      <c r="S10" s="18" t="n">
        <f aca="false">Q10+R10</f>
        <v>1348</v>
      </c>
      <c r="T10" s="18" t="n">
        <v>736</v>
      </c>
      <c r="U10" s="18" t="n">
        <v>627</v>
      </c>
      <c r="V10" s="18" t="n">
        <f aca="false">T10+U10</f>
        <v>1363</v>
      </c>
    </row>
    <row r="11" customFormat="false" ht="8.1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8" hidden="false" customHeight="true" outlineLevel="0" collapsed="false">
      <c r="A12" s="19" t="s">
        <v>16</v>
      </c>
      <c r="B12" s="18" t="n">
        <v>828</v>
      </c>
      <c r="C12" s="18" t="n">
        <v>765</v>
      </c>
      <c r="D12" s="18" t="n">
        <f aca="false">B12+C12</f>
        <v>1593</v>
      </c>
      <c r="E12" s="18" t="n">
        <v>794</v>
      </c>
      <c r="F12" s="18" t="n">
        <v>742</v>
      </c>
      <c r="G12" s="18" t="n">
        <f aca="false">E12+F12</f>
        <v>1536</v>
      </c>
      <c r="H12" s="18" t="n">
        <v>789</v>
      </c>
      <c r="I12" s="18" t="n">
        <v>711</v>
      </c>
      <c r="J12" s="18" t="n">
        <f aca="false">H12+I12</f>
        <v>1500</v>
      </c>
      <c r="K12" s="18" t="n">
        <v>757</v>
      </c>
      <c r="L12" s="18" t="n">
        <v>704</v>
      </c>
      <c r="M12" s="18" t="n">
        <f aca="false">K12+L12</f>
        <v>1461</v>
      </c>
      <c r="N12" s="18" t="n">
        <v>773</v>
      </c>
      <c r="O12" s="18" t="n">
        <v>711</v>
      </c>
      <c r="P12" s="18" t="n">
        <f aca="false">N12+O12</f>
        <v>1484</v>
      </c>
      <c r="Q12" s="18" t="n">
        <v>747</v>
      </c>
      <c r="R12" s="18" t="n">
        <v>659</v>
      </c>
      <c r="S12" s="18" t="n">
        <f aca="false">Q12+R12</f>
        <v>1406</v>
      </c>
      <c r="T12" s="18" t="n">
        <v>740</v>
      </c>
      <c r="U12" s="18" t="n">
        <v>656</v>
      </c>
      <c r="V12" s="18" t="n">
        <f aca="false">T12+U12</f>
        <v>1396</v>
      </c>
    </row>
    <row r="13" customFormat="false" ht="8.1" hidden="false" customHeight="true" outlineLevel="0" collapsed="false">
      <c r="A13" s="19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8" hidden="false" customHeight="true" outlineLevel="0" collapsed="false">
      <c r="A14" s="20" t="s">
        <v>17</v>
      </c>
      <c r="B14" s="21" t="n">
        <f aca="false">SUM(B8:B12)</f>
        <v>2243</v>
      </c>
      <c r="C14" s="22" t="n">
        <f aca="false">SUM(C8:C12)</f>
        <v>1982</v>
      </c>
      <c r="D14" s="22" t="n">
        <f aca="false">SUM(D8:D12)</f>
        <v>4225</v>
      </c>
      <c r="E14" s="23" t="n">
        <f aca="false">SUM(E8:E12)</f>
        <v>2215</v>
      </c>
      <c r="F14" s="23" t="n">
        <f aca="false">SUM(F8:F12)</f>
        <v>1969</v>
      </c>
      <c r="G14" s="23" t="n">
        <f aca="false">SUM(G8:G12)</f>
        <v>4184</v>
      </c>
      <c r="H14" s="23" t="n">
        <f aca="false">SUM(H8:H12)</f>
        <v>2192</v>
      </c>
      <c r="I14" s="23" t="n">
        <f aca="false">SUM(I8:I12)</f>
        <v>1952</v>
      </c>
      <c r="J14" s="23" t="n">
        <f aca="false">SUM(J8:J12)</f>
        <v>4144</v>
      </c>
      <c r="K14" s="23" t="n">
        <f aca="false">SUM(K8:K12)</f>
        <v>2169</v>
      </c>
      <c r="L14" s="23" t="n">
        <f aca="false">SUM(L8:L12)</f>
        <v>1953</v>
      </c>
      <c r="M14" s="23" t="n">
        <f aca="false">SUM(M8:M12)</f>
        <v>4122</v>
      </c>
      <c r="N14" s="23" t="n">
        <f aca="false">SUM(N8:N12)</f>
        <v>2140</v>
      </c>
      <c r="O14" s="23" t="n">
        <f aca="false">SUM(O8:O12)</f>
        <v>1933</v>
      </c>
      <c r="P14" s="23" t="n">
        <f aca="false">SUM(P8:P12)</f>
        <v>4073</v>
      </c>
      <c r="Q14" s="23" t="n">
        <f aca="false">SUM(Q8:Q12)</f>
        <v>2094</v>
      </c>
      <c r="R14" s="23" t="n">
        <f aca="false">SUM(R8:R12)</f>
        <v>1898</v>
      </c>
      <c r="S14" s="23" t="n">
        <f aca="false">SUM(S8:S12)</f>
        <v>3992</v>
      </c>
      <c r="T14" s="23" t="n">
        <f aca="false">SUM(T8:T12)</f>
        <v>2084</v>
      </c>
      <c r="U14" s="23" t="n">
        <f aca="false">SUM(U8:U12)</f>
        <v>1895</v>
      </c>
      <c r="V14" s="23" t="n">
        <f aca="false">SUM(V8:V12)</f>
        <v>3979</v>
      </c>
    </row>
    <row r="15" customFormat="false" ht="18" hidden="false" customHeight="true" outlineLevel="0" collapsed="false">
      <c r="A15" s="20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8.1" hidden="false" customHeight="true" outlineLevel="0" collapsed="false">
      <c r="A16" s="2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8" hidden="false" customHeight="true" outlineLevel="0" collapsed="false">
      <c r="A17" s="19" t="s">
        <v>18</v>
      </c>
      <c r="B17" s="18" t="n">
        <v>914</v>
      </c>
      <c r="C17" s="18" t="n">
        <v>809</v>
      </c>
      <c r="D17" s="18" t="n">
        <f aca="false">B17+C17</f>
        <v>1723</v>
      </c>
      <c r="E17" s="18" t="n">
        <v>888</v>
      </c>
      <c r="F17" s="18" t="n">
        <v>798</v>
      </c>
      <c r="G17" s="18" t="n">
        <f aca="false">E17+F17</f>
        <v>1686</v>
      </c>
      <c r="H17" s="18" t="n">
        <v>858</v>
      </c>
      <c r="I17" s="18" t="n">
        <v>798</v>
      </c>
      <c r="J17" s="18" t="n">
        <f aca="false">H17+I17</f>
        <v>1656</v>
      </c>
      <c r="K17" s="18" t="n">
        <v>865</v>
      </c>
      <c r="L17" s="18" t="n">
        <v>802</v>
      </c>
      <c r="M17" s="18" t="n">
        <f aca="false">K17+L17</f>
        <v>1667</v>
      </c>
      <c r="N17" s="18" t="n">
        <v>824</v>
      </c>
      <c r="O17" s="18" t="n">
        <v>791</v>
      </c>
      <c r="P17" s="18" t="n">
        <f aca="false">N17+O17</f>
        <v>1615</v>
      </c>
      <c r="Q17" s="18" t="n">
        <v>803</v>
      </c>
      <c r="R17" s="18" t="n">
        <v>760</v>
      </c>
      <c r="S17" s="18" t="n">
        <f aca="false">Q17+R17</f>
        <v>1563</v>
      </c>
      <c r="T17" s="18" t="n">
        <v>780</v>
      </c>
      <c r="U17" s="18" t="n">
        <v>732</v>
      </c>
      <c r="V17" s="18" t="n">
        <f aca="false">T17+U17</f>
        <v>1512</v>
      </c>
    </row>
    <row r="18" customFormat="false" ht="8.1" hidden="false" customHeight="true" outlineLevel="0" collapsed="false">
      <c r="A18" s="1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8" hidden="false" customHeight="true" outlineLevel="0" collapsed="false">
      <c r="A19" s="19" t="s">
        <v>19</v>
      </c>
      <c r="B19" s="18" t="n">
        <v>838</v>
      </c>
      <c r="C19" s="18" t="n">
        <v>736</v>
      </c>
      <c r="D19" s="18" t="n">
        <f aca="false">B19+C19</f>
        <v>1574</v>
      </c>
      <c r="E19" s="18" t="n">
        <v>839</v>
      </c>
      <c r="F19" s="18" t="n">
        <v>735</v>
      </c>
      <c r="G19" s="18" t="n">
        <f aca="false">E19+F19</f>
        <v>1574</v>
      </c>
      <c r="H19" s="18" t="n">
        <v>859</v>
      </c>
      <c r="I19" s="18" t="n">
        <v>767</v>
      </c>
      <c r="J19" s="18" t="n">
        <f aca="false">H19+I19</f>
        <v>1626</v>
      </c>
      <c r="K19" s="18" t="n">
        <v>907</v>
      </c>
      <c r="L19" s="18" t="n">
        <v>752</v>
      </c>
      <c r="M19" s="18" t="n">
        <f aca="false">K19+L19</f>
        <v>1659</v>
      </c>
      <c r="N19" s="18" t="n">
        <v>907</v>
      </c>
      <c r="O19" s="18" t="n">
        <v>727</v>
      </c>
      <c r="P19" s="18" t="n">
        <f aca="false">N19+O19</f>
        <v>1634</v>
      </c>
      <c r="Q19" s="18" t="n">
        <v>899</v>
      </c>
      <c r="R19" s="18" t="n">
        <v>754</v>
      </c>
      <c r="S19" s="18" t="n">
        <f aca="false">Q19+R19</f>
        <v>1653</v>
      </c>
      <c r="T19" s="18" t="n">
        <v>881</v>
      </c>
      <c r="U19" s="18" t="n">
        <v>744</v>
      </c>
      <c r="V19" s="18" t="n">
        <f aca="false">T19+U19</f>
        <v>1625</v>
      </c>
    </row>
    <row r="20" customFormat="false" ht="8.1" hidden="false" customHeight="tru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8" hidden="false" customHeight="true" outlineLevel="0" collapsed="false">
      <c r="A21" s="19" t="s">
        <v>20</v>
      </c>
      <c r="B21" s="18" t="n">
        <v>842</v>
      </c>
      <c r="C21" s="18" t="n">
        <v>705</v>
      </c>
      <c r="D21" s="18" t="n">
        <f aca="false">B21+C21</f>
        <v>1547</v>
      </c>
      <c r="E21" s="18" t="n">
        <v>852</v>
      </c>
      <c r="F21" s="18" t="n">
        <v>694</v>
      </c>
      <c r="G21" s="18" t="n">
        <f aca="false">E21+F21</f>
        <v>1546</v>
      </c>
      <c r="H21" s="18" t="n">
        <v>860</v>
      </c>
      <c r="I21" s="18" t="n">
        <v>683</v>
      </c>
      <c r="J21" s="18" t="n">
        <f aca="false">H21+I21</f>
        <v>1543</v>
      </c>
      <c r="K21" s="18" t="n">
        <v>842</v>
      </c>
      <c r="L21" s="18" t="n">
        <v>688</v>
      </c>
      <c r="M21" s="18" t="n">
        <f aca="false">K21+L21</f>
        <v>1530</v>
      </c>
      <c r="N21" s="18" t="n">
        <v>881</v>
      </c>
      <c r="O21" s="18" t="n">
        <v>708</v>
      </c>
      <c r="P21" s="18" t="n">
        <f aca="false">N21+O21</f>
        <v>1589</v>
      </c>
      <c r="Q21" s="18" t="n">
        <v>894</v>
      </c>
      <c r="R21" s="18" t="n">
        <v>723</v>
      </c>
      <c r="S21" s="18" t="n">
        <f aca="false">Q21+R21</f>
        <v>1617</v>
      </c>
      <c r="T21" s="18" t="n">
        <v>906</v>
      </c>
      <c r="U21" s="18" t="n">
        <v>707</v>
      </c>
      <c r="V21" s="18" t="n">
        <f aca="false">T21+U21</f>
        <v>1613</v>
      </c>
    </row>
    <row r="22" customFormat="false" ht="8.1" hidden="false" customHeight="tru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8" hidden="false" customHeight="true" outlineLevel="0" collapsed="false">
      <c r="A23" s="19" t="s">
        <v>21</v>
      </c>
      <c r="B23" s="18" t="n">
        <v>896</v>
      </c>
      <c r="C23" s="18" t="n">
        <v>802</v>
      </c>
      <c r="D23" s="18" t="n">
        <f aca="false">B23+C23</f>
        <v>1698</v>
      </c>
      <c r="E23" s="18" t="n">
        <v>904</v>
      </c>
      <c r="F23" s="18" t="n">
        <v>781</v>
      </c>
      <c r="G23" s="18" t="n">
        <f aca="false">E23+F23</f>
        <v>1685</v>
      </c>
      <c r="H23" s="18" t="n">
        <v>861</v>
      </c>
      <c r="I23" s="18" t="n">
        <v>768</v>
      </c>
      <c r="J23" s="18" t="n">
        <f aca="false">H23+I23</f>
        <v>1629</v>
      </c>
      <c r="K23" s="18" t="n">
        <v>835</v>
      </c>
      <c r="L23" s="18" t="n">
        <v>763</v>
      </c>
      <c r="M23" s="18" t="n">
        <f aca="false">K23+L23</f>
        <v>1598</v>
      </c>
      <c r="N23" s="18" t="n">
        <v>850</v>
      </c>
      <c r="O23" s="18" t="n">
        <v>755</v>
      </c>
      <c r="P23" s="18" t="n">
        <f aca="false">N23+O23</f>
        <v>1605</v>
      </c>
      <c r="Q23" s="18" t="n">
        <v>842</v>
      </c>
      <c r="R23" s="18" t="n">
        <v>737</v>
      </c>
      <c r="S23" s="18" t="n">
        <f aca="false">Q23+R23</f>
        <v>1579</v>
      </c>
      <c r="T23" s="18" t="n">
        <v>857</v>
      </c>
      <c r="U23" s="18" t="n">
        <v>765</v>
      </c>
      <c r="V23" s="18" t="n">
        <f aca="false">T23+U23</f>
        <v>1622</v>
      </c>
    </row>
    <row r="24" customFormat="false" ht="8.1" hidden="false" customHeight="true" outlineLevel="0" collapsed="false">
      <c r="A24" s="19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8" hidden="false" customHeight="true" outlineLevel="0" collapsed="false">
      <c r="A25" s="19" t="s">
        <v>22</v>
      </c>
      <c r="B25" s="18" t="n">
        <v>1089</v>
      </c>
      <c r="C25" s="18" t="n">
        <v>1003</v>
      </c>
      <c r="D25" s="18" t="n">
        <f aca="false">B25+C25</f>
        <v>2092</v>
      </c>
      <c r="E25" s="18" t="n">
        <v>1010</v>
      </c>
      <c r="F25" s="18" t="n">
        <v>969</v>
      </c>
      <c r="G25" s="18" t="n">
        <f aca="false">E25+F25</f>
        <v>1979</v>
      </c>
      <c r="H25" s="18" t="n">
        <v>969</v>
      </c>
      <c r="I25" s="18" t="n">
        <v>944</v>
      </c>
      <c r="J25" s="18" t="n">
        <f aca="false">H25+I25</f>
        <v>1913</v>
      </c>
      <c r="K25" s="18" t="n">
        <v>970</v>
      </c>
      <c r="L25" s="18" t="n">
        <v>914</v>
      </c>
      <c r="M25" s="18" t="n">
        <f aca="false">K25+L25</f>
        <v>1884</v>
      </c>
      <c r="N25" s="18" t="n">
        <v>936</v>
      </c>
      <c r="O25" s="18" t="n">
        <v>883</v>
      </c>
      <c r="P25" s="18" t="n">
        <f aca="false">N25+O25</f>
        <v>1819</v>
      </c>
      <c r="Q25" s="18" t="n">
        <v>934</v>
      </c>
      <c r="R25" s="18" t="n">
        <v>852</v>
      </c>
      <c r="S25" s="18" t="n">
        <f aca="false">Q25+R25</f>
        <v>1786</v>
      </c>
      <c r="T25" s="18" t="n">
        <v>938</v>
      </c>
      <c r="U25" s="18" t="n">
        <v>829</v>
      </c>
      <c r="V25" s="18" t="n">
        <f aca="false">T25+U25</f>
        <v>1767</v>
      </c>
    </row>
    <row r="26" customFormat="false" ht="8.1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8" hidden="false" customHeight="true" outlineLevel="0" collapsed="false">
      <c r="A27" s="19" t="s">
        <v>23</v>
      </c>
      <c r="B27" s="18" t="n">
        <v>1323</v>
      </c>
      <c r="C27" s="18" t="n">
        <v>1246</v>
      </c>
      <c r="D27" s="18" t="n">
        <f aca="false">B27+C27</f>
        <v>2569</v>
      </c>
      <c r="E27" s="18" t="n">
        <v>1281</v>
      </c>
      <c r="F27" s="18" t="n">
        <v>1201</v>
      </c>
      <c r="G27" s="18" t="n">
        <f aca="false">E27+F27</f>
        <v>2482</v>
      </c>
      <c r="H27" s="18" t="n">
        <v>1246</v>
      </c>
      <c r="I27" s="18" t="n">
        <v>1137</v>
      </c>
      <c r="J27" s="18" t="n">
        <f aca="false">H27+I27</f>
        <v>2383</v>
      </c>
      <c r="K27" s="18" t="n">
        <v>1180</v>
      </c>
      <c r="L27" s="18" t="n">
        <v>1119</v>
      </c>
      <c r="M27" s="18" t="n">
        <f aca="false">K27+L27</f>
        <v>2299</v>
      </c>
      <c r="N27" s="18" t="n">
        <v>1138</v>
      </c>
      <c r="O27" s="18" t="n">
        <v>1071</v>
      </c>
      <c r="P27" s="18" t="n">
        <f aca="false">N27+O27</f>
        <v>2209</v>
      </c>
      <c r="Q27" s="18" t="n">
        <v>1081</v>
      </c>
      <c r="R27" s="18" t="n">
        <v>1028</v>
      </c>
      <c r="S27" s="18" t="n">
        <f aca="false">Q27+R27</f>
        <v>2109</v>
      </c>
      <c r="T27" s="18" t="n">
        <v>1025</v>
      </c>
      <c r="U27" s="18" t="n">
        <v>989</v>
      </c>
      <c r="V27" s="18" t="n">
        <f aca="false">T27+U27</f>
        <v>2014</v>
      </c>
    </row>
    <row r="28" customFormat="false" ht="8.1" hidden="false" customHeight="tru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8" hidden="false" customHeight="true" outlineLevel="0" collapsed="false">
      <c r="A29" s="19" t="s">
        <v>24</v>
      </c>
      <c r="B29" s="18" t="n">
        <v>1287</v>
      </c>
      <c r="C29" s="18" t="n">
        <v>1220</v>
      </c>
      <c r="D29" s="18" t="n">
        <f aca="false">B29+C29</f>
        <v>2507</v>
      </c>
      <c r="E29" s="18" t="n">
        <v>1313</v>
      </c>
      <c r="F29" s="18" t="n">
        <v>1282</v>
      </c>
      <c r="G29" s="18" t="n">
        <f aca="false">E29+F29</f>
        <v>2595</v>
      </c>
      <c r="H29" s="18" t="n">
        <v>1369</v>
      </c>
      <c r="I29" s="18" t="n">
        <v>1337</v>
      </c>
      <c r="J29" s="18" t="n">
        <f aca="false">H29+I29</f>
        <v>2706</v>
      </c>
      <c r="K29" s="18" t="n">
        <v>1385</v>
      </c>
      <c r="L29" s="18" t="n">
        <v>1318</v>
      </c>
      <c r="M29" s="18" t="n">
        <f aca="false">K29+L29</f>
        <v>2703</v>
      </c>
      <c r="N29" s="18" t="n">
        <v>1354</v>
      </c>
      <c r="O29" s="18" t="n">
        <v>1291</v>
      </c>
      <c r="P29" s="18" t="n">
        <f aca="false">N29+O29</f>
        <v>2645</v>
      </c>
      <c r="Q29" s="18" t="n">
        <v>1308</v>
      </c>
      <c r="R29" s="18" t="n">
        <v>1238</v>
      </c>
      <c r="S29" s="18" t="n">
        <f aca="false">Q29+R29</f>
        <v>2546</v>
      </c>
      <c r="T29" s="18" t="n">
        <v>1287</v>
      </c>
      <c r="U29" s="18" t="n">
        <v>1195</v>
      </c>
      <c r="V29" s="18" t="n">
        <f aca="false">T29+U29</f>
        <v>2482</v>
      </c>
    </row>
    <row r="30" customFormat="false" ht="8.1" hidden="false" customHeight="true" outlineLevel="0" collapsed="false">
      <c r="A30" s="19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8" hidden="false" customHeight="true" outlineLevel="0" collapsed="false">
      <c r="A31" s="19" t="s">
        <v>25</v>
      </c>
      <c r="B31" s="18" t="n">
        <v>969</v>
      </c>
      <c r="C31" s="18" t="n">
        <v>985</v>
      </c>
      <c r="D31" s="18" t="n">
        <f aca="false">B31+C31</f>
        <v>1954</v>
      </c>
      <c r="E31" s="18" t="n">
        <v>1024</v>
      </c>
      <c r="F31" s="18" t="n">
        <v>1020</v>
      </c>
      <c r="G31" s="18" t="n">
        <f aca="false">E31+F31</f>
        <v>2044</v>
      </c>
      <c r="H31" s="18" t="n">
        <v>1094</v>
      </c>
      <c r="I31" s="18" t="n">
        <v>1001</v>
      </c>
      <c r="J31" s="18" t="n">
        <f aca="false">H31+I31</f>
        <v>2095</v>
      </c>
      <c r="K31" s="18" t="n">
        <v>1130</v>
      </c>
      <c r="L31" s="18" t="n">
        <v>1062</v>
      </c>
      <c r="M31" s="18" t="n">
        <f aca="false">K31+L31</f>
        <v>2192</v>
      </c>
      <c r="N31" s="18" t="n">
        <v>1205</v>
      </c>
      <c r="O31" s="18" t="n">
        <v>1117</v>
      </c>
      <c r="P31" s="18" t="n">
        <f aca="false">N31+O31</f>
        <v>2322</v>
      </c>
      <c r="Q31" s="18" t="n">
        <v>1300</v>
      </c>
      <c r="R31" s="18" t="n">
        <v>1236</v>
      </c>
      <c r="S31" s="18" t="n">
        <f aca="false">Q31+R31</f>
        <v>2536</v>
      </c>
      <c r="T31" s="18" t="n">
        <v>1311</v>
      </c>
      <c r="U31" s="18" t="n">
        <v>1298</v>
      </c>
      <c r="V31" s="18" t="n">
        <f aca="false">T31+U31</f>
        <v>2609</v>
      </c>
    </row>
    <row r="32" customFormat="false" ht="8.1" hidden="false" customHeight="tru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8" hidden="false" customHeight="true" outlineLevel="0" collapsed="false">
      <c r="A33" s="19" t="s">
        <v>26</v>
      </c>
      <c r="B33" s="18" t="n">
        <v>969</v>
      </c>
      <c r="C33" s="18" t="n">
        <v>911</v>
      </c>
      <c r="D33" s="18" t="n">
        <f aca="false">B33+C33</f>
        <v>1880</v>
      </c>
      <c r="E33" s="18" t="n">
        <v>985</v>
      </c>
      <c r="F33" s="18" t="n">
        <v>903</v>
      </c>
      <c r="G33" s="18" t="n">
        <f aca="false">E33+F33</f>
        <v>1888</v>
      </c>
      <c r="H33" s="18" t="n">
        <v>972</v>
      </c>
      <c r="I33" s="18" t="n">
        <v>934</v>
      </c>
      <c r="J33" s="18" t="n">
        <f aca="false">H33+I33</f>
        <v>1906</v>
      </c>
      <c r="K33" s="18" t="n">
        <v>969</v>
      </c>
      <c r="L33" s="18" t="n">
        <v>928</v>
      </c>
      <c r="M33" s="18" t="n">
        <f aca="false">K33+L33</f>
        <v>1897</v>
      </c>
      <c r="N33" s="18" t="n">
        <v>984</v>
      </c>
      <c r="O33" s="18" t="n">
        <v>979</v>
      </c>
      <c r="P33" s="18" t="n">
        <f aca="false">N33+O33</f>
        <v>1963</v>
      </c>
      <c r="Q33" s="18" t="n">
        <v>956</v>
      </c>
      <c r="R33" s="18" t="n">
        <v>969</v>
      </c>
      <c r="S33" s="18" t="n">
        <f aca="false">Q33+R33</f>
        <v>1925</v>
      </c>
      <c r="T33" s="18" t="n">
        <v>1016</v>
      </c>
      <c r="U33" s="18" t="n">
        <v>1015</v>
      </c>
      <c r="V33" s="18" t="n">
        <f aca="false">T33+U33</f>
        <v>2031</v>
      </c>
    </row>
    <row r="34" customFormat="false" ht="8.1" hidden="false" customHeight="true" outlineLevel="0" collapsed="false">
      <c r="A34" s="1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8" hidden="false" customHeight="true" outlineLevel="0" collapsed="false">
      <c r="A35" s="19" t="s">
        <v>27</v>
      </c>
      <c r="B35" s="18" t="n">
        <v>967</v>
      </c>
      <c r="C35" s="18" t="n">
        <v>1079</v>
      </c>
      <c r="D35" s="18" t="n">
        <f aca="false">B35+C35</f>
        <v>2046</v>
      </c>
      <c r="E35" s="18" t="n">
        <v>952</v>
      </c>
      <c r="F35" s="18" t="n">
        <v>1024</v>
      </c>
      <c r="G35" s="18" t="n">
        <f aca="false">E35+F35</f>
        <v>1976</v>
      </c>
      <c r="H35" s="18" t="n">
        <v>920</v>
      </c>
      <c r="I35" s="18" t="n">
        <v>986</v>
      </c>
      <c r="J35" s="18" t="n">
        <f aca="false">H35+I35</f>
        <v>1906</v>
      </c>
      <c r="K35" s="18" t="n">
        <v>933</v>
      </c>
      <c r="L35" s="18" t="n">
        <v>984</v>
      </c>
      <c r="M35" s="18" t="n">
        <f aca="false">K35+L35</f>
        <v>1917</v>
      </c>
      <c r="N35" s="18" t="n">
        <v>935</v>
      </c>
      <c r="O35" s="18" t="n">
        <v>927</v>
      </c>
      <c r="P35" s="18" t="n">
        <f aca="false">N35+O35</f>
        <v>1862</v>
      </c>
      <c r="Q35" s="18" t="n">
        <v>972</v>
      </c>
      <c r="R35" s="18" t="n">
        <v>911</v>
      </c>
      <c r="S35" s="18" t="n">
        <f aca="false">Q35+R35</f>
        <v>1883</v>
      </c>
      <c r="T35" s="18" t="n">
        <v>978</v>
      </c>
      <c r="U35" s="18" t="n">
        <v>902</v>
      </c>
      <c r="V35" s="18" t="n">
        <f aca="false">T35+U35</f>
        <v>1880</v>
      </c>
    </row>
    <row r="36" customFormat="false" ht="8.1" hidden="false" customHeight="true" outlineLevel="0" collapsed="false">
      <c r="A36" s="1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8" hidden="false" customHeight="true" outlineLevel="0" collapsed="false">
      <c r="A37" s="20" t="s">
        <v>28</v>
      </c>
      <c r="B37" s="25" t="n">
        <f aca="false">SUM(B17:B36)</f>
        <v>10094</v>
      </c>
      <c r="C37" s="22" t="n">
        <f aca="false">SUM(C17:C36)</f>
        <v>9496</v>
      </c>
      <c r="D37" s="22" t="n">
        <f aca="false">B37+C37</f>
        <v>19590</v>
      </c>
      <c r="E37" s="22" t="n">
        <f aca="false">SUM(E17:E36)</f>
        <v>10048</v>
      </c>
      <c r="F37" s="22" t="n">
        <f aca="false">SUM(F17:F36)</f>
        <v>9407</v>
      </c>
      <c r="G37" s="22" t="n">
        <f aca="false">E37+F37</f>
        <v>19455</v>
      </c>
      <c r="H37" s="22" t="n">
        <f aca="false">SUM(H17:H36)</f>
        <v>10008</v>
      </c>
      <c r="I37" s="22" t="n">
        <f aca="false">SUM(I17:I36)</f>
        <v>9355</v>
      </c>
      <c r="J37" s="22" t="n">
        <f aca="false">H37+I37</f>
        <v>19363</v>
      </c>
      <c r="K37" s="22" t="n">
        <f aca="false">SUM(K17:K36)</f>
        <v>10016</v>
      </c>
      <c r="L37" s="22" t="n">
        <f aca="false">SUM(L17:L36)</f>
        <v>9330</v>
      </c>
      <c r="M37" s="22" t="n">
        <f aca="false">K37+L37</f>
        <v>19346</v>
      </c>
      <c r="N37" s="22" t="n">
        <f aca="false">SUM(N17:N36)</f>
        <v>10014</v>
      </c>
      <c r="O37" s="22" t="n">
        <f aca="false">SUM(O17:O36)</f>
        <v>9249</v>
      </c>
      <c r="P37" s="22" t="n">
        <f aca="false">N37+O37</f>
        <v>19263</v>
      </c>
      <c r="Q37" s="22" t="n">
        <f aca="false">SUM(Q17:Q36)</f>
        <v>9989</v>
      </c>
      <c r="R37" s="22" t="n">
        <f aca="false">SUM(R17:R36)</f>
        <v>9208</v>
      </c>
      <c r="S37" s="22" t="n">
        <f aca="false">Q37+R37</f>
        <v>19197</v>
      </c>
      <c r="T37" s="22" t="n">
        <f aca="false">SUM(T17:T36)</f>
        <v>9979</v>
      </c>
      <c r="U37" s="22" t="n">
        <f aca="false">SUM(U17:U36)</f>
        <v>9176</v>
      </c>
      <c r="V37" s="22" t="n">
        <f aca="false">T37+U37</f>
        <v>19155</v>
      </c>
    </row>
    <row r="38" customFormat="false" ht="18" hidden="false" customHeight="true" outlineLevel="0" collapsed="false">
      <c r="A38" s="20"/>
      <c r="B38" s="2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8.1" hidden="false" customHeight="true" outlineLevel="0" collapsed="false">
      <c r="A39" s="2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8" hidden="false" customHeight="true" outlineLevel="0" collapsed="false">
      <c r="A40" s="19" t="s">
        <v>29</v>
      </c>
      <c r="B40" s="18" t="n">
        <v>1405</v>
      </c>
      <c r="C40" s="18" t="n">
        <v>1506</v>
      </c>
      <c r="D40" s="18" t="n">
        <f aca="false">B40+C40</f>
        <v>2911</v>
      </c>
      <c r="E40" s="18" t="n">
        <v>1278</v>
      </c>
      <c r="F40" s="18" t="n">
        <v>1390</v>
      </c>
      <c r="G40" s="18" t="n">
        <f aca="false">E40+F40</f>
        <v>2668</v>
      </c>
      <c r="H40" s="18" t="n">
        <v>1200</v>
      </c>
      <c r="I40" s="18" t="n">
        <v>1306</v>
      </c>
      <c r="J40" s="18" t="n">
        <f aca="false">H40+I40</f>
        <v>2506</v>
      </c>
      <c r="K40" s="18" t="n">
        <v>1106</v>
      </c>
      <c r="L40" s="18" t="n">
        <v>1195</v>
      </c>
      <c r="M40" s="18" t="n">
        <f aca="false">K40+L40</f>
        <v>2301</v>
      </c>
      <c r="N40" s="18" t="n">
        <v>1010</v>
      </c>
      <c r="O40" s="18" t="n">
        <v>1116</v>
      </c>
      <c r="P40" s="18" t="n">
        <f aca="false">N40+O40</f>
        <v>2126</v>
      </c>
      <c r="Q40" s="18" t="n">
        <v>948</v>
      </c>
      <c r="R40" s="18" t="n">
        <v>1055</v>
      </c>
      <c r="S40" s="18" t="n">
        <f aca="false">Q40+R40</f>
        <v>2003</v>
      </c>
      <c r="T40" s="18" t="n">
        <v>925</v>
      </c>
      <c r="U40" s="18" t="n">
        <v>1004</v>
      </c>
      <c r="V40" s="18" t="n">
        <f aca="false">T40+U40</f>
        <v>1929</v>
      </c>
    </row>
    <row r="41" customFormat="false" ht="8.1" hidden="false" customHeight="true" outlineLevel="0" collapsed="false">
      <c r="A41" s="1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8" hidden="false" customHeight="true" outlineLevel="0" collapsed="false">
      <c r="A42" s="19" t="s">
        <v>30</v>
      </c>
      <c r="B42" s="18" t="n">
        <v>901</v>
      </c>
      <c r="C42" s="18" t="n">
        <v>1118</v>
      </c>
      <c r="D42" s="18" t="n">
        <f aca="false">B42+C42</f>
        <v>2019</v>
      </c>
      <c r="E42" s="18" t="n">
        <v>994</v>
      </c>
      <c r="F42" s="18" t="n">
        <v>1223</v>
      </c>
      <c r="G42" s="18" t="n">
        <f aca="false">E42+F42</f>
        <v>2217</v>
      </c>
      <c r="H42" s="18" t="n">
        <v>1066</v>
      </c>
      <c r="I42" s="18" t="n">
        <v>1264</v>
      </c>
      <c r="J42" s="18" t="n">
        <f aca="false">H42+I42</f>
        <v>2330</v>
      </c>
      <c r="K42" s="18" t="n">
        <v>1118</v>
      </c>
      <c r="L42" s="18" t="n">
        <v>1307</v>
      </c>
      <c r="M42" s="18" t="n">
        <f aca="false">K42+L42</f>
        <v>2425</v>
      </c>
      <c r="N42" s="18" t="n">
        <v>1230</v>
      </c>
      <c r="O42" s="18" t="n">
        <v>1406</v>
      </c>
      <c r="P42" s="18" t="n">
        <f aca="false">N42+O42</f>
        <v>2636</v>
      </c>
      <c r="Q42" s="18" t="n">
        <v>1310</v>
      </c>
      <c r="R42" s="18" t="n">
        <v>1447</v>
      </c>
      <c r="S42" s="18" t="n">
        <f aca="false">Q42+R42</f>
        <v>2757</v>
      </c>
      <c r="T42" s="18" t="n">
        <v>1181</v>
      </c>
      <c r="U42" s="18" t="n">
        <v>1338</v>
      </c>
      <c r="V42" s="18" t="n">
        <f aca="false">T42+U42</f>
        <v>2519</v>
      </c>
    </row>
    <row r="43" customFormat="false" ht="8.1" hidden="false" customHeight="true" outlineLevel="0" collapsed="false">
      <c r="A43" s="1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8" hidden="false" customHeight="true" outlineLevel="0" collapsed="false">
      <c r="A44" s="19" t="s">
        <v>31</v>
      </c>
      <c r="B44" s="18" t="n">
        <v>732</v>
      </c>
      <c r="C44" s="18" t="n">
        <v>947</v>
      </c>
      <c r="D44" s="18" t="n">
        <f aca="false">B44+C44</f>
        <v>1679</v>
      </c>
      <c r="E44" s="18" t="n">
        <v>785</v>
      </c>
      <c r="F44" s="18" t="n">
        <v>1007</v>
      </c>
      <c r="G44" s="18" t="n">
        <f aca="false">E44+F44</f>
        <v>1792</v>
      </c>
      <c r="H44" s="18" t="n">
        <v>825</v>
      </c>
      <c r="I44" s="18" t="n">
        <v>1072</v>
      </c>
      <c r="J44" s="18" t="n">
        <f aca="false">H44+I44</f>
        <v>1897</v>
      </c>
      <c r="K44" s="18" t="n">
        <v>884</v>
      </c>
      <c r="L44" s="18" t="n">
        <v>1153</v>
      </c>
      <c r="M44" s="18" t="n">
        <f aca="false">K44+L44</f>
        <v>2037</v>
      </c>
      <c r="N44" s="18" t="n">
        <v>850</v>
      </c>
      <c r="O44" s="18" t="n">
        <v>1105</v>
      </c>
      <c r="P44" s="18" t="n">
        <f aca="false">N44+O44</f>
        <v>1955</v>
      </c>
      <c r="Q44" s="18" t="n">
        <v>789</v>
      </c>
      <c r="R44" s="18" t="n">
        <v>1059</v>
      </c>
      <c r="S44" s="18" t="n">
        <f aca="false">Q44+R44</f>
        <v>1848</v>
      </c>
      <c r="T44" s="18" t="n">
        <v>865</v>
      </c>
      <c r="U44" s="18" t="n">
        <v>1148</v>
      </c>
      <c r="V44" s="18" t="n">
        <f aca="false">T44+U44</f>
        <v>2013</v>
      </c>
    </row>
    <row r="45" customFormat="false" ht="8.1" hidden="false" customHeight="true" outlineLevel="0" collapsed="false">
      <c r="A45" s="19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8" hidden="false" customHeight="true" outlineLevel="0" collapsed="false">
      <c r="A46" s="19" t="s">
        <v>32</v>
      </c>
      <c r="B46" s="18" t="n">
        <v>524</v>
      </c>
      <c r="C46" s="18" t="n">
        <v>901</v>
      </c>
      <c r="D46" s="18" t="n">
        <f aca="false">B46+C46</f>
        <v>1425</v>
      </c>
      <c r="E46" s="18" t="n">
        <v>545</v>
      </c>
      <c r="F46" s="18" t="n">
        <v>896</v>
      </c>
      <c r="G46" s="18" t="n">
        <f aca="false">E46+F46</f>
        <v>1441</v>
      </c>
      <c r="H46" s="18" t="n">
        <v>534</v>
      </c>
      <c r="I46" s="18" t="n">
        <v>874</v>
      </c>
      <c r="J46" s="18" t="n">
        <f aca="false">H46+I46</f>
        <v>1408</v>
      </c>
      <c r="K46" s="18" t="n">
        <v>525</v>
      </c>
      <c r="L46" s="18" t="n">
        <v>833</v>
      </c>
      <c r="M46" s="18" t="n">
        <f aca="false">K46+L46</f>
        <v>1358</v>
      </c>
      <c r="N46" s="18" t="n">
        <v>561</v>
      </c>
      <c r="O46" s="18" t="n">
        <v>855</v>
      </c>
      <c r="P46" s="18" t="n">
        <f aca="false">N46+O46</f>
        <v>1416</v>
      </c>
      <c r="Q46" s="18" t="n">
        <v>572</v>
      </c>
      <c r="R46" s="18" t="n">
        <v>860</v>
      </c>
      <c r="S46" s="18" t="n">
        <f aca="false">Q46+R46</f>
        <v>1432</v>
      </c>
      <c r="T46" s="18" t="n">
        <v>616</v>
      </c>
      <c r="U46" s="18" t="n">
        <v>915</v>
      </c>
      <c r="V46" s="18" t="n">
        <f aca="false">T46+U46</f>
        <v>1531</v>
      </c>
    </row>
    <row r="47" customFormat="false" ht="8.1" hidden="false" customHeight="true" outlineLevel="0" collapsed="false">
      <c r="A47" s="19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8" hidden="false" customHeight="true" outlineLevel="0" collapsed="false">
      <c r="A48" s="19" t="s">
        <v>33</v>
      </c>
      <c r="B48" s="18" t="n">
        <v>282</v>
      </c>
      <c r="C48" s="18" t="n">
        <v>690</v>
      </c>
      <c r="D48" s="18" t="n">
        <f aca="false">B48+C48</f>
        <v>972</v>
      </c>
      <c r="E48" s="18" t="n">
        <v>294</v>
      </c>
      <c r="F48" s="18" t="n">
        <v>683</v>
      </c>
      <c r="G48" s="18" t="n">
        <f aca="false">E48+F48</f>
        <v>977</v>
      </c>
      <c r="H48" s="18" t="n">
        <v>296</v>
      </c>
      <c r="I48" s="18" t="n">
        <v>671</v>
      </c>
      <c r="J48" s="18" t="n">
        <f aca="false">H48+I48</f>
        <v>967</v>
      </c>
      <c r="K48" s="18" t="n">
        <v>304</v>
      </c>
      <c r="L48" s="18" t="n">
        <v>690</v>
      </c>
      <c r="M48" s="18" t="n">
        <f aca="false">K48+L48</f>
        <v>994</v>
      </c>
      <c r="N48" s="18" t="n">
        <v>320</v>
      </c>
      <c r="O48" s="18" t="n">
        <v>716</v>
      </c>
      <c r="P48" s="18" t="n">
        <f aca="false">N48+O48</f>
        <v>1036</v>
      </c>
      <c r="Q48" s="18" t="n">
        <v>347</v>
      </c>
      <c r="R48" s="18" t="n">
        <v>731</v>
      </c>
      <c r="S48" s="18" t="n">
        <f aca="false">Q48+R48</f>
        <v>1078</v>
      </c>
      <c r="T48" s="18" t="n">
        <v>361</v>
      </c>
      <c r="U48" s="18" t="n">
        <v>724</v>
      </c>
      <c r="V48" s="18" t="n">
        <f aca="false">T48+U48</f>
        <v>1085</v>
      </c>
    </row>
    <row r="49" customFormat="false" ht="8.1" hidden="false" customHeight="true" outlineLevel="0" collapsed="false">
      <c r="A49" s="19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8" hidden="false" customHeight="true" outlineLevel="0" collapsed="false">
      <c r="A50" s="19" t="s">
        <v>34</v>
      </c>
      <c r="B50" s="18" t="n">
        <v>96</v>
      </c>
      <c r="C50" s="18" t="n">
        <v>347</v>
      </c>
      <c r="D50" s="18" t="n">
        <f aca="false">B50+C50</f>
        <v>443</v>
      </c>
      <c r="E50" s="18" t="n">
        <v>100</v>
      </c>
      <c r="F50" s="18" t="n">
        <v>378</v>
      </c>
      <c r="G50" s="18" t="n">
        <f aca="false">E50+F50</f>
        <v>478</v>
      </c>
      <c r="H50" s="18" t="n">
        <v>109</v>
      </c>
      <c r="I50" s="18" t="n">
        <v>394</v>
      </c>
      <c r="J50" s="18" t="n">
        <f aca="false">H50+I50</f>
        <v>503</v>
      </c>
      <c r="K50" s="18" t="n">
        <v>132</v>
      </c>
      <c r="L50" s="18" t="n">
        <v>400</v>
      </c>
      <c r="M50" s="18" t="n">
        <f aca="false">K50+L50</f>
        <v>532</v>
      </c>
      <c r="N50" s="18" t="n">
        <v>123</v>
      </c>
      <c r="O50" s="18" t="n">
        <v>413</v>
      </c>
      <c r="P50" s="18" t="n">
        <f aca="false">N50+O50</f>
        <v>536</v>
      </c>
      <c r="Q50" s="18" t="n">
        <v>131</v>
      </c>
      <c r="R50" s="18" t="n">
        <v>433</v>
      </c>
      <c r="S50" s="18" t="n">
        <f aca="false">Q50+R50</f>
        <v>564</v>
      </c>
      <c r="T50" s="18" t="n">
        <v>137</v>
      </c>
      <c r="U50" s="18" t="n">
        <v>440</v>
      </c>
      <c r="V50" s="18" t="n">
        <f aca="false">T50+U50</f>
        <v>577</v>
      </c>
    </row>
    <row r="51" customFormat="false" ht="8.1" hidden="false" customHeight="true" outlineLevel="0" collapsed="false">
      <c r="A51" s="19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8" hidden="false" customHeight="true" outlineLevel="0" collapsed="false">
      <c r="A52" s="19" t="s">
        <v>35</v>
      </c>
      <c r="B52" s="18" t="n">
        <v>12</v>
      </c>
      <c r="C52" s="18" t="n">
        <v>104</v>
      </c>
      <c r="D52" s="18" t="n">
        <f aca="false">B52+C52</f>
        <v>116</v>
      </c>
      <c r="E52" s="18" t="n">
        <v>16</v>
      </c>
      <c r="F52" s="18" t="n">
        <v>98</v>
      </c>
      <c r="G52" s="18" t="n">
        <f aca="false">E52+F52</f>
        <v>114</v>
      </c>
      <c r="H52" s="18" t="n">
        <v>17</v>
      </c>
      <c r="I52" s="18" t="n">
        <v>104</v>
      </c>
      <c r="J52" s="18" t="n">
        <f aca="false">H52+I52</f>
        <v>121</v>
      </c>
      <c r="K52" s="18" t="n">
        <v>20</v>
      </c>
      <c r="L52" s="18" t="n">
        <v>121</v>
      </c>
      <c r="M52" s="18" t="n">
        <f aca="false">K52+L52</f>
        <v>141</v>
      </c>
      <c r="N52" s="18" t="n">
        <v>21</v>
      </c>
      <c r="O52" s="18" t="n">
        <v>116</v>
      </c>
      <c r="P52" s="18" t="n">
        <f aca="false">N52+O52</f>
        <v>137</v>
      </c>
      <c r="Q52" s="18" t="n">
        <v>27</v>
      </c>
      <c r="R52" s="18" t="n">
        <v>136</v>
      </c>
      <c r="S52" s="18" t="n">
        <f aca="false">Q52+R52</f>
        <v>163</v>
      </c>
      <c r="T52" s="18" t="n">
        <v>26</v>
      </c>
      <c r="U52" s="18" t="n">
        <v>156</v>
      </c>
      <c r="V52" s="18" t="n">
        <f aca="false">T52+U52</f>
        <v>182</v>
      </c>
    </row>
    <row r="53" customFormat="false" ht="8.1" hidden="false" customHeight="true" outlineLevel="0" collapsed="false">
      <c r="A53" s="19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8" hidden="false" customHeight="true" outlineLevel="0" collapsed="false">
      <c r="A54" s="19" t="s">
        <v>36</v>
      </c>
      <c r="B54" s="18" t="n">
        <v>3</v>
      </c>
      <c r="C54" s="18" t="n">
        <v>16</v>
      </c>
      <c r="D54" s="18" t="n">
        <f aca="false">B54+C54</f>
        <v>19</v>
      </c>
      <c r="E54" s="18" t="n">
        <v>3</v>
      </c>
      <c r="F54" s="18" t="n">
        <v>14</v>
      </c>
      <c r="G54" s="18" t="n">
        <f aca="false">E54+F54</f>
        <v>17</v>
      </c>
      <c r="H54" s="18" t="n">
        <v>1</v>
      </c>
      <c r="I54" s="18" t="n">
        <v>11</v>
      </c>
      <c r="J54" s="18" t="n">
        <f aca="false">H54+I54</f>
        <v>12</v>
      </c>
      <c r="K54" s="18" t="n">
        <v>0</v>
      </c>
      <c r="L54" s="18" t="n">
        <v>7</v>
      </c>
      <c r="M54" s="18" t="n">
        <f aca="false">K54+L54</f>
        <v>7</v>
      </c>
      <c r="N54" s="18" t="n">
        <v>0</v>
      </c>
      <c r="O54" s="18" t="n">
        <v>7</v>
      </c>
      <c r="P54" s="18" t="n">
        <f aca="false">N54+O54</f>
        <v>7</v>
      </c>
      <c r="Q54" s="18" t="n">
        <v>1</v>
      </c>
      <c r="R54" s="18" t="n">
        <v>11</v>
      </c>
      <c r="S54" s="18" t="n">
        <f aca="false">Q54+R54</f>
        <v>12</v>
      </c>
      <c r="T54" s="18" t="n">
        <v>3</v>
      </c>
      <c r="U54" s="18" t="n">
        <v>19</v>
      </c>
      <c r="V54" s="18" t="n">
        <f aca="false">T54+U54</f>
        <v>22</v>
      </c>
    </row>
    <row r="55" customFormat="false" ht="8.1" hidden="false" customHeight="true" outlineLevel="0" collapsed="false">
      <c r="A55" s="19"/>
      <c r="B55" s="18"/>
      <c r="C55" s="18"/>
      <c r="D55" s="18" t="s">
        <v>37</v>
      </c>
      <c r="E55" s="18"/>
      <c r="F55" s="18"/>
      <c r="G55" s="18" t="s">
        <v>37</v>
      </c>
      <c r="H55" s="18"/>
      <c r="I55" s="18"/>
      <c r="J55" s="18" t="s">
        <v>37</v>
      </c>
      <c r="K55" s="18"/>
      <c r="L55" s="18"/>
      <c r="M55" s="18" t="s">
        <v>37</v>
      </c>
      <c r="N55" s="18"/>
      <c r="O55" s="18"/>
      <c r="P55" s="18" t="s">
        <v>37</v>
      </c>
      <c r="Q55" s="18"/>
      <c r="R55" s="18"/>
      <c r="S55" s="18" t="s">
        <v>37</v>
      </c>
      <c r="T55" s="18"/>
      <c r="U55" s="18"/>
      <c r="V55" s="18" t="s">
        <v>37</v>
      </c>
    </row>
    <row r="56" customFormat="false" ht="18" hidden="false" customHeight="true" outlineLevel="0" collapsed="false">
      <c r="A56" s="20" t="s">
        <v>38</v>
      </c>
      <c r="B56" s="21" t="n">
        <f aca="false">SUM(B40:B55)</f>
        <v>3955</v>
      </c>
      <c r="C56" s="22" t="n">
        <f aca="false">SUM(C40:C55)</f>
        <v>5629</v>
      </c>
      <c r="D56" s="22" t="n">
        <f aca="false">SUM(D40:D55)</f>
        <v>9584</v>
      </c>
      <c r="E56" s="22" t="n">
        <f aca="false">SUM(E40:E55)</f>
        <v>4015</v>
      </c>
      <c r="F56" s="23" t="n">
        <f aca="false">SUM(F40:F55)</f>
        <v>5689</v>
      </c>
      <c r="G56" s="22" t="n">
        <f aca="false">SUM(G40:G55)</f>
        <v>9704</v>
      </c>
      <c r="H56" s="22" t="n">
        <f aca="false">SUM(H40:H55)</f>
        <v>4048</v>
      </c>
      <c r="I56" s="23" t="n">
        <f aca="false">SUM(I40:I55)</f>
        <v>5696</v>
      </c>
      <c r="J56" s="22" t="n">
        <f aca="false">SUM(J40:J55)</f>
        <v>9744</v>
      </c>
      <c r="K56" s="22" t="n">
        <f aca="false">SUM(K40:K55)</f>
        <v>4089</v>
      </c>
      <c r="L56" s="23" t="n">
        <f aca="false">SUM(L40:L55)</f>
        <v>5706</v>
      </c>
      <c r="M56" s="22" t="n">
        <f aca="false">SUM(M40:M55)</f>
        <v>9795</v>
      </c>
      <c r="N56" s="22" t="n">
        <f aca="false">SUM(N40:N55)</f>
        <v>4115</v>
      </c>
      <c r="O56" s="23" t="n">
        <f aca="false">SUM(O40:O55)</f>
        <v>5734</v>
      </c>
      <c r="P56" s="22" t="n">
        <f aca="false">SUM(P40:P55)</f>
        <v>9849</v>
      </c>
      <c r="Q56" s="22" t="n">
        <f aca="false">SUM(Q40:Q55)</f>
        <v>4125</v>
      </c>
      <c r="R56" s="23" t="n">
        <f aca="false">SUM(R40:R55)</f>
        <v>5732</v>
      </c>
      <c r="S56" s="22" t="n">
        <f aca="false">SUM(S40:S55)</f>
        <v>9857</v>
      </c>
      <c r="T56" s="22" t="n">
        <f aca="false">SUM(T40:T55)</f>
        <v>4114</v>
      </c>
      <c r="U56" s="23" t="n">
        <f aca="false">SUM(U40:U55)</f>
        <v>5744</v>
      </c>
      <c r="V56" s="22" t="n">
        <f aca="false">SUM(V40:V55)</f>
        <v>9858</v>
      </c>
    </row>
    <row r="57" customFormat="false" ht="18" hidden="false" customHeight="true" outlineLevel="0" collapsed="false">
      <c r="A57" s="20"/>
      <c r="B57" s="21"/>
      <c r="C57" s="22"/>
      <c r="D57" s="22"/>
      <c r="E57" s="22"/>
      <c r="F57" s="23"/>
      <c r="G57" s="22"/>
      <c r="H57" s="22"/>
      <c r="I57" s="23"/>
      <c r="J57" s="22"/>
      <c r="K57" s="22"/>
      <c r="L57" s="23"/>
      <c r="M57" s="22"/>
      <c r="N57" s="22"/>
      <c r="O57" s="23"/>
      <c r="P57" s="22"/>
      <c r="Q57" s="22"/>
      <c r="R57" s="23"/>
      <c r="S57" s="22"/>
      <c r="T57" s="22"/>
      <c r="U57" s="23"/>
      <c r="V57" s="22"/>
    </row>
    <row r="58" customFormat="false" ht="18" hidden="false" customHeight="true" outlineLevel="0" collapsed="false">
      <c r="A58" s="24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8.1" hidden="false" customHeight="true" outlineLevel="0" collapsed="false">
      <c r="A59" s="24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8" hidden="false" customHeight="true" outlineLevel="0" collapsed="false">
      <c r="A60" s="17" t="s">
        <v>39</v>
      </c>
      <c r="B60" s="18" t="n">
        <f aca="false">B14+B37+B56</f>
        <v>16292</v>
      </c>
      <c r="C60" s="18" t="n">
        <f aca="false">C14+C37+C56</f>
        <v>17107</v>
      </c>
      <c r="D60" s="18" t="n">
        <f aca="false">D14+D37+D56</f>
        <v>33399</v>
      </c>
      <c r="E60" s="18" t="n">
        <f aca="false">E14+E37+E56</f>
        <v>16278</v>
      </c>
      <c r="F60" s="18" t="n">
        <f aca="false">F14+F37+F56</f>
        <v>17065</v>
      </c>
      <c r="G60" s="18" t="n">
        <f aca="false">G14+G37+G56</f>
        <v>33343</v>
      </c>
      <c r="H60" s="18" t="n">
        <f aca="false">H14+H37+H56</f>
        <v>16248</v>
      </c>
      <c r="I60" s="18" t="n">
        <f aca="false">I14+I37+I56</f>
        <v>17003</v>
      </c>
      <c r="J60" s="18" t="n">
        <f aca="false">J14+J37+J56</f>
        <v>33251</v>
      </c>
      <c r="K60" s="18" t="n">
        <f aca="false">K14+K37+K56</f>
        <v>16274</v>
      </c>
      <c r="L60" s="18" t="n">
        <f aca="false">L14+L37+L56</f>
        <v>16989</v>
      </c>
      <c r="M60" s="18" t="n">
        <f aca="false">M14+M37+M56</f>
        <v>33263</v>
      </c>
      <c r="N60" s="18" t="n">
        <f aca="false">N14+N37+N56</f>
        <v>16269</v>
      </c>
      <c r="O60" s="18" t="n">
        <f aca="false">O14+O37+O56</f>
        <v>16916</v>
      </c>
      <c r="P60" s="18" t="n">
        <f aca="false">P14+P37+P56</f>
        <v>33185</v>
      </c>
      <c r="Q60" s="18" t="n">
        <f aca="false">Q14+Q37+Q56</f>
        <v>16208</v>
      </c>
      <c r="R60" s="18" t="n">
        <f aca="false">R14+R37+R56</f>
        <v>16838</v>
      </c>
      <c r="S60" s="18" t="n">
        <f aca="false">S14+S37+S56</f>
        <v>33046</v>
      </c>
      <c r="T60" s="18" t="n">
        <f aca="false">T14+T37+T56</f>
        <v>16177</v>
      </c>
      <c r="U60" s="18" t="n">
        <f aca="false">U14+U37+U56</f>
        <v>16815</v>
      </c>
      <c r="V60" s="18" t="n">
        <f aca="false">V14+V37+V56</f>
        <v>32992</v>
      </c>
    </row>
    <row r="61" customFormat="false" ht="8.1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customFormat="false" ht="3" hidden="false" customHeight="true" outlineLevel="0" collapsed="false">
      <c r="A62" s="29"/>
      <c r="B62" s="30"/>
      <c r="C62" s="30"/>
      <c r="D62" s="30"/>
      <c r="E62" s="31"/>
      <c r="K62" s="32"/>
      <c r="L62" s="32"/>
      <c r="M62" s="32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4.25" hidden="false" customHeight="true" outlineLevel="0" collapsed="false">
      <c r="A63" s="33" t="s">
        <v>40</v>
      </c>
      <c r="B63" s="34"/>
      <c r="C63" s="34"/>
      <c r="D63" s="34"/>
      <c r="E63" s="31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5" hidden="false" customHeight="true" outlineLevel="0" collapsed="false">
      <c r="A64" s="35" t="s">
        <v>41</v>
      </c>
      <c r="B64" s="31"/>
      <c r="C64" s="31"/>
      <c r="D64" s="31"/>
      <c r="E64" s="31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15" hidden="false" customHeight="true" outlineLevel="0" collapsed="false">
      <c r="A65" s="35" t="s">
        <v>42</v>
      </c>
      <c r="B65" s="31"/>
      <c r="C65" s="31"/>
      <c r="D65" s="31"/>
      <c r="E65" s="31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19.9" hidden="false" customHeight="true" outlineLevel="0" collapsed="false">
      <c r="A66" s="4"/>
      <c r="B66" s="4"/>
      <c r="C66" s="4"/>
      <c r="D66" s="4"/>
      <c r="E66" s="4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30" hidden="false" customHeight="true" outlineLevel="0" collapsed="false">
      <c r="A67" s="37"/>
      <c r="B67" s="4"/>
      <c r="C67" s="4"/>
      <c r="D67" s="4"/>
      <c r="E67" s="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30" hidden="false" customHeight="true" outlineLevel="0" collapsed="false">
      <c r="A68" s="6" t="s">
        <v>43</v>
      </c>
      <c r="B68" s="38"/>
      <c r="C68" s="8"/>
      <c r="D68" s="8"/>
      <c r="E68" s="4"/>
      <c r="K68" s="39"/>
      <c r="L68" s="10"/>
      <c r="M68" s="10"/>
      <c r="N68" s="39"/>
      <c r="O68" s="10" t="s">
        <v>44</v>
      </c>
      <c r="P68" s="10"/>
      <c r="Q68" s="39"/>
      <c r="R68" s="10" t="s">
        <v>44</v>
      </c>
      <c r="S68" s="10"/>
      <c r="T68" s="39"/>
      <c r="U68" s="10" t="s">
        <v>44</v>
      </c>
      <c r="V68" s="10"/>
    </row>
    <row r="69" customFormat="false" ht="19.9" hidden="false" customHeight="true" outlineLevel="0" collapsed="false">
      <c r="A69" s="11" t="s">
        <v>3</v>
      </c>
      <c r="B69" s="12" t="s">
        <v>4</v>
      </c>
      <c r="C69" s="12"/>
      <c r="D69" s="12"/>
      <c r="E69" s="40" t="s">
        <v>5</v>
      </c>
      <c r="F69" s="40"/>
      <c r="G69" s="40"/>
      <c r="H69" s="40" t="s">
        <v>6</v>
      </c>
      <c r="I69" s="40"/>
      <c r="J69" s="40"/>
      <c r="K69" s="40" t="s">
        <v>7</v>
      </c>
      <c r="L69" s="40"/>
      <c r="M69" s="40"/>
      <c r="N69" s="40" t="s">
        <v>8</v>
      </c>
      <c r="O69" s="40"/>
      <c r="P69" s="40"/>
      <c r="Q69" s="40" t="s">
        <v>9</v>
      </c>
      <c r="R69" s="40"/>
      <c r="S69" s="40"/>
      <c r="T69" s="40" t="s">
        <v>10</v>
      </c>
      <c r="U69" s="40"/>
      <c r="V69" s="40"/>
    </row>
    <row r="70" customFormat="false" ht="9" hidden="false" customHeight="true" outlineLevel="0" collapsed="false">
      <c r="A70" s="11"/>
      <c r="B70" s="12"/>
      <c r="C70" s="12"/>
      <c r="D70" s="12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2.75" hidden="false" customHeight="true" outlineLevel="0" collapsed="false">
      <c r="A71" s="11"/>
      <c r="B71" s="14" t="s">
        <v>11</v>
      </c>
      <c r="C71" s="15" t="s">
        <v>12</v>
      </c>
      <c r="D71" s="15" t="s">
        <v>13</v>
      </c>
      <c r="E71" s="14" t="s">
        <v>11</v>
      </c>
      <c r="F71" s="15" t="s">
        <v>12</v>
      </c>
      <c r="G71" s="41" t="s">
        <v>13</v>
      </c>
      <c r="H71" s="14" t="s">
        <v>11</v>
      </c>
      <c r="I71" s="15" t="s">
        <v>12</v>
      </c>
      <c r="J71" s="41" t="s">
        <v>13</v>
      </c>
      <c r="K71" s="14" t="s">
        <v>11</v>
      </c>
      <c r="L71" s="15" t="s">
        <v>12</v>
      </c>
      <c r="M71" s="41" t="s">
        <v>13</v>
      </c>
      <c r="N71" s="14" t="s">
        <v>11</v>
      </c>
      <c r="O71" s="15" t="s">
        <v>12</v>
      </c>
      <c r="P71" s="41" t="s">
        <v>13</v>
      </c>
      <c r="Q71" s="14" t="s">
        <v>11</v>
      </c>
      <c r="R71" s="15" t="s">
        <v>12</v>
      </c>
      <c r="S71" s="41" t="s">
        <v>13</v>
      </c>
      <c r="T71" s="14" t="s">
        <v>11</v>
      </c>
      <c r="U71" s="15" t="s">
        <v>12</v>
      </c>
      <c r="V71" s="41" t="s">
        <v>13</v>
      </c>
    </row>
    <row r="72" customFormat="false" ht="30" hidden="false" customHeight="true" outlineLevel="0" collapsed="false">
      <c r="A72" s="11"/>
      <c r="B72" s="14"/>
      <c r="C72" s="15"/>
      <c r="D72" s="15"/>
      <c r="E72" s="14"/>
      <c r="F72" s="15"/>
      <c r="G72" s="41"/>
      <c r="H72" s="14"/>
      <c r="I72" s="15"/>
      <c r="J72" s="41"/>
      <c r="K72" s="14"/>
      <c r="L72" s="15"/>
      <c r="M72" s="41"/>
      <c r="N72" s="14"/>
      <c r="O72" s="15"/>
      <c r="P72" s="41"/>
      <c r="Q72" s="14"/>
      <c r="R72" s="15"/>
      <c r="S72" s="41"/>
      <c r="T72" s="14"/>
      <c r="U72" s="15"/>
      <c r="V72" s="41"/>
    </row>
    <row r="73" customFormat="false" ht="8.1" hidden="false" customHeight="tru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8" hidden="false" customHeight="true" outlineLevel="0" collapsed="false">
      <c r="A74" s="17" t="s">
        <v>14</v>
      </c>
      <c r="B74" s="44" t="n">
        <f aca="false">B8/$N$60*100</f>
        <v>4.13670170262462</v>
      </c>
      <c r="C74" s="44" t="n">
        <f aca="false">C8/$O$60*100</f>
        <v>3.37550248285647</v>
      </c>
      <c r="D74" s="44" t="n">
        <f aca="false">D8/$P$60*100</f>
        <v>3.74868163326804</v>
      </c>
      <c r="E74" s="44" t="n">
        <f aca="false">E8/$K$60*100</f>
        <v>4.20302322723363</v>
      </c>
      <c r="F74" s="44" t="n">
        <f aca="false">F8/$L$60*100</f>
        <v>3.39631526281712</v>
      </c>
      <c r="G74" s="44" t="n">
        <f aca="false">G8/$M$60*100</f>
        <v>3.79099900790668</v>
      </c>
      <c r="H74" s="44" t="n">
        <f aca="false">H8/$N$60*100</f>
        <v>4.18587497695003</v>
      </c>
      <c r="I74" s="44" t="n">
        <f aca="false">I8/$O$60*100</f>
        <v>3.55284937337432</v>
      </c>
      <c r="J74" s="44" t="n">
        <f aca="false">J8/$P$60*100</f>
        <v>3.86319120084375</v>
      </c>
      <c r="K74" s="44" t="n">
        <f aca="false">K8/$K$60*100</f>
        <v>4.20302322723363</v>
      </c>
      <c r="L74" s="44" t="n">
        <f aca="false">L8/$L$60*100</f>
        <v>3.61998940490906</v>
      </c>
      <c r="M74" s="44" t="n">
        <f aca="false">M8/$M$60*100</f>
        <v>3.90524005651926</v>
      </c>
      <c r="N74" s="44" t="n">
        <f aca="false">N8/$N$60*100</f>
        <v>4.08138176900854</v>
      </c>
      <c r="O74" s="44" t="n">
        <f aca="false">O8/$O$60*100</f>
        <v>3.51737999527075</v>
      </c>
      <c r="P74" s="44" t="n">
        <f aca="false">P8/$P$60*100</f>
        <v>3.79388277836372</v>
      </c>
      <c r="Q74" s="44" t="n">
        <f aca="false">Q8/$Q$60*100</f>
        <v>3.88079960513327</v>
      </c>
      <c r="R74" s="44" t="n">
        <f aca="false">R8/$R$60*100</f>
        <v>3.61681909965554</v>
      </c>
      <c r="S74" s="44" t="n">
        <f aca="false">S8/$S$60*100</f>
        <v>3.74629304605701</v>
      </c>
      <c r="T74" s="44" t="n">
        <f aca="false">T8/$T$60*100</f>
        <v>3.75842245162886</v>
      </c>
      <c r="U74" s="44" t="n">
        <f aca="false">U8/$U$60*100</f>
        <v>3.63960749330955</v>
      </c>
      <c r="V74" s="44" t="n">
        <f aca="false">V8/$V$60*100</f>
        <v>3.69786614936954</v>
      </c>
    </row>
    <row r="75" customFormat="false" ht="8.1" hidden="false" customHeight="true" outlineLevel="0" collapsed="false">
      <c r="A75" s="19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8" hidden="false" customHeight="true" outlineLevel="0" collapsed="false">
      <c r="A76" s="17" t="s">
        <v>15</v>
      </c>
      <c r="B76" s="44" t="n">
        <f aca="false">B10/$N$60*100</f>
        <v>4.56082119368123</v>
      </c>
      <c r="C76" s="44" t="n">
        <f aca="false">C10/$O$60*100</f>
        <v>3.8188697091511</v>
      </c>
      <c r="D76" s="44" t="n">
        <f aca="false">D10/$P$60*100</f>
        <v>4.18261262618653</v>
      </c>
      <c r="E76" s="44" t="n">
        <f aca="false">E10/$K$60*100</f>
        <v>4.52869607963623</v>
      </c>
      <c r="F76" s="44" t="n">
        <f aca="false">F10/$L$60*100</f>
        <v>3.82600506209901</v>
      </c>
      <c r="G76" s="44" t="n">
        <f aca="false">G10/$M$60*100</f>
        <v>4.1697982743589</v>
      </c>
      <c r="H76" s="44" t="n">
        <f aca="false">H10/$N$60*100</f>
        <v>4.43788800786772</v>
      </c>
      <c r="I76" s="44" t="n">
        <f aca="false">I10/$O$60*100</f>
        <v>3.78340033104753</v>
      </c>
      <c r="J76" s="44" t="n">
        <f aca="false">J10/$P$60*100</f>
        <v>4.10426397468736</v>
      </c>
      <c r="K76" s="44" t="n">
        <f aca="false">K10/$K$60*100</f>
        <v>4.47339314243579</v>
      </c>
      <c r="L76" s="44" t="n">
        <f aca="false">L10/$L$60*100</f>
        <v>3.73182647595503</v>
      </c>
      <c r="M76" s="44" t="n">
        <f aca="false">M10/$M$60*100</f>
        <v>4.09463968974536</v>
      </c>
      <c r="N76" s="44" t="n">
        <f aca="false">N10/$N$60*100</f>
        <v>4.32110148134489</v>
      </c>
      <c r="O76" s="44" t="n">
        <f aca="false">O10/$O$60*100</f>
        <v>3.70655001182313</v>
      </c>
      <c r="P76" s="44" t="n">
        <f aca="false">P10/$P$60*100</f>
        <v>4.00783486514992</v>
      </c>
      <c r="Q76" s="44" t="n">
        <f aca="false">Q10/$Q$60*100</f>
        <v>4.42991115498519</v>
      </c>
      <c r="R76" s="44" t="n">
        <f aca="false">R10/$R$60*100</f>
        <v>3.74153699964366</v>
      </c>
      <c r="S76" s="44" t="n">
        <f aca="false">S10/$S$60*100</f>
        <v>4.07916237971313</v>
      </c>
      <c r="T76" s="44" t="n">
        <f aca="false">T10/$T$60*100</f>
        <v>4.54966928355072</v>
      </c>
      <c r="U76" s="44" t="n">
        <f aca="false">U10/$U$60*100</f>
        <v>3.72881355932203</v>
      </c>
      <c r="V76" s="44" t="n">
        <f aca="false">V10/$V$60*100</f>
        <v>4.13130455868089</v>
      </c>
    </row>
    <row r="77" customFormat="false" ht="8.1" hidden="false" customHeight="true" outlineLevel="0" collapsed="false">
      <c r="A77" s="19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customFormat="false" ht="18" hidden="false" customHeight="true" outlineLevel="0" collapsed="false">
      <c r="A78" s="19" t="s">
        <v>16</v>
      </c>
      <c r="B78" s="44" t="n">
        <f aca="false">B12/$N$60*100</f>
        <v>5.08943389267933</v>
      </c>
      <c r="C78" s="44" t="n">
        <f aca="false">C12/$O$60*100</f>
        <v>4.52234570820525</v>
      </c>
      <c r="D78" s="44" t="n">
        <f aca="false">D12/$P$60*100</f>
        <v>4.80036160916077</v>
      </c>
      <c r="E78" s="44" t="n">
        <f aca="false">E12/$K$60*100</f>
        <v>4.87894801523903</v>
      </c>
      <c r="F78" s="44" t="n">
        <f aca="false">F12/$L$60*100</f>
        <v>4.36753193242686</v>
      </c>
      <c r="G78" s="44" t="n">
        <f aca="false">G12/$M$60*100</f>
        <v>4.61774343865556</v>
      </c>
      <c r="H78" s="44" t="n">
        <f aca="false">H12/$N$60*100</f>
        <v>4.84971418034298</v>
      </c>
      <c r="I78" s="44" t="n">
        <f aca="false">I12/$O$60*100</f>
        <v>4.20312130527312</v>
      </c>
      <c r="J78" s="44" t="n">
        <f aca="false">J12/$P$60*100</f>
        <v>4.52011450956758</v>
      </c>
      <c r="K78" s="44" t="n">
        <f aca="false">K12/$K$60*100</f>
        <v>4.65159149563721</v>
      </c>
      <c r="L78" s="44" t="n">
        <f aca="false">L12/$L$60*100</f>
        <v>4.14385779033492</v>
      </c>
      <c r="M78" s="44" t="n">
        <f aca="false">M12/$M$60*100</f>
        <v>4.39226768481496</v>
      </c>
      <c r="N78" s="44" t="n">
        <f aca="false">N12/$N$60*100</f>
        <v>4.75136763169218</v>
      </c>
      <c r="O78" s="44" t="n">
        <f aca="false">O12/$O$60*100</f>
        <v>4.20312130527312</v>
      </c>
      <c r="P78" s="44" t="n">
        <f aca="false">P12/$P$60*100</f>
        <v>4.47189995479886</v>
      </c>
      <c r="Q78" s="44" t="n">
        <f aca="false">Q12/$Q$60*100</f>
        <v>4.60883514313919</v>
      </c>
      <c r="R78" s="44" t="n">
        <f aca="false">R12/$R$60*100</f>
        <v>3.91376648057964</v>
      </c>
      <c r="S78" s="44" t="n">
        <f aca="false">S12/$S$60*100</f>
        <v>4.25467530109544</v>
      </c>
      <c r="T78" s="44" t="n">
        <f aca="false">T12/$T$60*100</f>
        <v>4.57439574704828</v>
      </c>
      <c r="U78" s="44" t="n">
        <f aca="false">U12/$U$60*100</f>
        <v>3.90127862027951</v>
      </c>
      <c r="V78" s="44" t="n">
        <f aca="false">V12/$V$60*100</f>
        <v>4.23132880698351</v>
      </c>
    </row>
    <row r="79" customFormat="false" ht="8.1" hidden="false" customHeight="true" outlineLevel="0" collapsed="false">
      <c r="A79" s="19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customFormat="false" ht="18" hidden="false" customHeight="true" outlineLevel="0" collapsed="false">
      <c r="A80" s="45" t="s">
        <v>17</v>
      </c>
      <c r="B80" s="44" t="n">
        <f aca="false">B14/$N$60*100</f>
        <v>13.7869567889852</v>
      </c>
      <c r="C80" s="44" t="n">
        <f aca="false">C14/$O$60*100</f>
        <v>11.7167179002128</v>
      </c>
      <c r="D80" s="44" t="n">
        <f aca="false">D14/$P$60*100</f>
        <v>12.7316558686153</v>
      </c>
      <c r="E80" s="44" t="n">
        <f aca="false">E14/$K$60*100</f>
        <v>13.6106673221089</v>
      </c>
      <c r="F80" s="44" t="n">
        <f aca="false">F14/$L$60*100</f>
        <v>11.589852257343</v>
      </c>
      <c r="G80" s="44" t="n">
        <f aca="false">G14/$M$60*100</f>
        <v>12.5785407209211</v>
      </c>
      <c r="H80" s="44" t="n">
        <f aca="false">H14/$N$60*100</f>
        <v>13.4734771651607</v>
      </c>
      <c r="I80" s="44" t="n">
        <f aca="false">I14/$O$60*100</f>
        <v>11.539371009695</v>
      </c>
      <c r="J80" s="44" t="n">
        <f aca="false">J14/$P$60*100</f>
        <v>12.4875696850987</v>
      </c>
      <c r="K80" s="44" t="n">
        <f aca="false">K14/$K$60*100</f>
        <v>13.3280078653066</v>
      </c>
      <c r="L80" s="44" t="n">
        <f aca="false">L14/$L$60*100</f>
        <v>11.495673671199</v>
      </c>
      <c r="M80" s="44" t="n">
        <f aca="false">M14/$M$60*100</f>
        <v>12.3921474310796</v>
      </c>
      <c r="N80" s="44" t="n">
        <f aca="false">N14/$N$60*100</f>
        <v>13.1538508820456</v>
      </c>
      <c r="O80" s="44" t="n">
        <f aca="false">O14/$O$60*100</f>
        <v>11.427051312367</v>
      </c>
      <c r="P80" s="44" t="n">
        <f aca="false">P14/$P$60*100</f>
        <v>12.2736175983125</v>
      </c>
      <c r="Q80" s="44" t="n">
        <f aca="false">Q14/$Q$60*100</f>
        <v>12.9195459032577</v>
      </c>
      <c r="R80" s="44" t="n">
        <f aca="false">R14/$R$60*100</f>
        <v>11.2721225798788</v>
      </c>
      <c r="S80" s="44" t="n">
        <f aca="false">S14/$S$60*100</f>
        <v>12.0801307268656</v>
      </c>
      <c r="T80" s="44" t="n">
        <f aca="false">T14/$T$60*100</f>
        <v>12.8824874822279</v>
      </c>
      <c r="U80" s="44" t="n">
        <f aca="false">U14/$U$60*100</f>
        <v>11.2696996729111</v>
      </c>
      <c r="V80" s="44" t="n">
        <f aca="false">V14/$V$60*100</f>
        <v>12.0604995150339</v>
      </c>
    </row>
    <row r="81" customFormat="false" ht="8.1" hidden="false" customHeight="true" outlineLevel="0" collapsed="false">
      <c r="A81" s="2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customFormat="false" ht="18" hidden="false" customHeight="true" outlineLevel="0" collapsed="false">
      <c r="A82" s="19" t="s">
        <v>18</v>
      </c>
      <c r="B82" s="44" t="n">
        <f aca="false">B17/$N$60*100</f>
        <v>5.61804659167742</v>
      </c>
      <c r="C82" s="44" t="n">
        <f aca="false">C17/$O$60*100</f>
        <v>4.78245448096477</v>
      </c>
      <c r="D82" s="44" t="n">
        <f aca="false">D17/$P$60*100</f>
        <v>5.19210486665662</v>
      </c>
      <c r="E82" s="44" t="n">
        <f aca="false">E17/$K$60*100</f>
        <v>5.45655647044365</v>
      </c>
      <c r="F82" s="44" t="n">
        <f aca="false">F17/$L$60*100</f>
        <v>4.69715698393078</v>
      </c>
      <c r="G82" s="44" t="n">
        <f aca="false">G17/$M$60*100</f>
        <v>5.06869494633677</v>
      </c>
      <c r="H82" s="44" t="n">
        <f aca="false">H17/$N$60*100</f>
        <v>5.27383367139959</v>
      </c>
      <c r="I82" s="44" t="n">
        <f aca="false">I17/$O$60*100</f>
        <v>4.71742728777489</v>
      </c>
      <c r="J82" s="44" t="n">
        <f aca="false">J17/$P$60*100</f>
        <v>4.9902064185626</v>
      </c>
      <c r="K82" s="44" t="n">
        <f aca="false">K17/$K$60*100</f>
        <v>5.31522674204252</v>
      </c>
      <c r="L82" s="44" t="n">
        <f aca="false">L17/$L$60*100</f>
        <v>4.72070163046677</v>
      </c>
      <c r="M82" s="44" t="n">
        <f aca="false">M17/$M$60*100</f>
        <v>5.01157442203048</v>
      </c>
      <c r="N82" s="44" t="n">
        <f aca="false">N17/$N$60*100</f>
        <v>5.06484725551663</v>
      </c>
      <c r="O82" s="44" t="n">
        <f aca="false">O17/$O$60*100</f>
        <v>4.67604634665406</v>
      </c>
      <c r="P82" s="44" t="n">
        <f aca="false">P17/$P$60*100</f>
        <v>4.86665662196776</v>
      </c>
      <c r="Q82" s="44" t="n">
        <f aca="false">Q17/$Q$60*100</f>
        <v>4.95434353405726</v>
      </c>
      <c r="R82" s="44" t="n">
        <f aca="false">R17/$R$60*100</f>
        <v>4.51360019004632</v>
      </c>
      <c r="S82" s="44" t="n">
        <f aca="false">S17/$S$60*100</f>
        <v>4.72977062276826</v>
      </c>
      <c r="T82" s="44" t="n">
        <f aca="false">T17/$T$60*100</f>
        <v>4.82166038202386</v>
      </c>
      <c r="U82" s="44" t="n">
        <f aca="false">U17/$U$60*100</f>
        <v>4.35325602140946</v>
      </c>
      <c r="V82" s="44" t="n">
        <f aca="false">V17/$V$60*100</f>
        <v>4.58292919495635</v>
      </c>
    </row>
    <row r="83" customFormat="false" ht="8.1" hidden="false" customHeight="true" outlineLevel="0" collapsed="false">
      <c r="A83" s="19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8" hidden="false" customHeight="true" outlineLevel="0" collapsed="false">
      <c r="A84" s="19" t="s">
        <v>19</v>
      </c>
      <c r="B84" s="44" t="n">
        <f aca="false">B19/$N$60*100</f>
        <v>5.15090048558608</v>
      </c>
      <c r="C84" s="44" t="n">
        <f aca="false">C19/$O$60*100</f>
        <v>4.35091038070466</v>
      </c>
      <c r="D84" s="44" t="n">
        <f aca="false">D19/$P$60*100</f>
        <v>4.74310682537291</v>
      </c>
      <c r="E84" s="44" t="n">
        <f aca="false">E19/$K$60*100</f>
        <v>5.15546270124124</v>
      </c>
      <c r="F84" s="44" t="n">
        <f aca="false">F19/$L$60*100</f>
        <v>4.32632880098888</v>
      </c>
      <c r="G84" s="44" t="n">
        <f aca="false">G19/$M$60*100</f>
        <v>4.73198448726814</v>
      </c>
      <c r="H84" s="44" t="n">
        <f aca="false">H19/$N$60*100</f>
        <v>5.27998033069027</v>
      </c>
      <c r="I84" s="44" t="n">
        <f aca="false">I19/$O$60*100</f>
        <v>4.53416883423977</v>
      </c>
      <c r="J84" s="44" t="n">
        <f aca="false">J19/$P$60*100</f>
        <v>4.89980412837125</v>
      </c>
      <c r="K84" s="44" t="n">
        <f aca="false">K19/$K$60*100</f>
        <v>5.57330711564459</v>
      </c>
      <c r="L84" s="44" t="n">
        <f aca="false">L19/$L$60*100</f>
        <v>4.42639354876685</v>
      </c>
      <c r="M84" s="44" t="n">
        <f aca="false">M19/$M$60*100</f>
        <v>4.98752367495415</v>
      </c>
      <c r="N84" s="44" t="n">
        <f aca="false">N19/$N$60*100</f>
        <v>5.5750199766427</v>
      </c>
      <c r="O84" s="44" t="n">
        <f aca="false">O19/$O$60*100</f>
        <v>4.2977063135493</v>
      </c>
      <c r="P84" s="44" t="n">
        <f aca="false">P19/$P$60*100</f>
        <v>4.92391140575561</v>
      </c>
      <c r="Q84" s="44" t="n">
        <f aca="false">Q19/$Q$60*100</f>
        <v>5.54664363277394</v>
      </c>
      <c r="R84" s="44" t="n">
        <f aca="false">R19/$R$60*100</f>
        <v>4.47796650433543</v>
      </c>
      <c r="S84" s="44" t="n">
        <f aca="false">S19/$S$60*100</f>
        <v>5.00211825939599</v>
      </c>
      <c r="T84" s="44" t="n">
        <f aca="false">T19/$T$60*100</f>
        <v>5.44600358533721</v>
      </c>
      <c r="U84" s="44" t="n">
        <f aca="false">U19/$U$60*100</f>
        <v>4.42462087421945</v>
      </c>
      <c r="V84" s="44" t="n">
        <f aca="false">V19/$V$60*100</f>
        <v>4.92543646944714</v>
      </c>
    </row>
    <row r="85" customFormat="false" ht="8.1" hidden="false" customHeight="true" outlineLevel="0" collapsed="false">
      <c r="A85" s="19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8" hidden="false" customHeight="true" outlineLevel="0" collapsed="false">
      <c r="A86" s="19" t="s">
        <v>20</v>
      </c>
      <c r="B86" s="44" t="n">
        <f aca="false">B21/$N$60*100</f>
        <v>5.17548712274879</v>
      </c>
      <c r="C86" s="44" t="n">
        <f aca="false">C21/$O$60*100</f>
        <v>4.16765192716954</v>
      </c>
      <c r="D86" s="44" t="n">
        <f aca="false">D21/$P$60*100</f>
        <v>4.66174476420069</v>
      </c>
      <c r="E86" s="44" t="n">
        <f aca="false">E21/$K$60*100</f>
        <v>5.23534472164188</v>
      </c>
      <c r="F86" s="44" t="n">
        <f aca="false">F21/$L$60*100</f>
        <v>4.08499617399494</v>
      </c>
      <c r="G86" s="44" t="n">
        <f aca="false">G21/$M$60*100</f>
        <v>4.64780687250098</v>
      </c>
      <c r="H86" s="44" t="n">
        <f aca="false">H21/$N$60*100</f>
        <v>5.28612698998095</v>
      </c>
      <c r="I86" s="44" t="n">
        <f aca="false">I21/$O$60*100</f>
        <v>4.03759754078979</v>
      </c>
      <c r="J86" s="44" t="n">
        <f aca="false">J21/$P$60*100</f>
        <v>4.64969112550851</v>
      </c>
      <c r="K86" s="44" t="n">
        <f aca="false">K21/$K$60*100</f>
        <v>5.17389701364139</v>
      </c>
      <c r="L86" s="44" t="n">
        <f aca="false">L21/$L$60*100</f>
        <v>4.04967920419095</v>
      </c>
      <c r="M86" s="44" t="n">
        <f aca="false">M21/$M$60*100</f>
        <v>4.59970537834832</v>
      </c>
      <c r="N86" s="44" t="n">
        <f aca="false">N21/$N$60*100</f>
        <v>5.41520683508513</v>
      </c>
      <c r="O86" s="44" t="n">
        <f aca="false">O21/$O$60*100</f>
        <v>4.18538661622133</v>
      </c>
      <c r="P86" s="44" t="n">
        <f aca="false">P21/$P$60*100</f>
        <v>4.78830797046859</v>
      </c>
      <c r="Q86" s="44" t="n">
        <f aca="false">Q21/$Q$60*100</f>
        <v>5.51579466929911</v>
      </c>
      <c r="R86" s="44" t="n">
        <f aca="false">R21/$R$60*100</f>
        <v>4.29385912816249</v>
      </c>
      <c r="S86" s="44" t="n">
        <f aca="false">S21/$S$60*100</f>
        <v>4.8931792047449</v>
      </c>
      <c r="T86" s="44" t="n">
        <f aca="false">T21/$T$60*100</f>
        <v>5.60054398219695</v>
      </c>
      <c r="U86" s="44" t="n">
        <f aca="false">U21/$U$60*100</f>
        <v>4.20457924472198</v>
      </c>
      <c r="V86" s="44" t="n">
        <f aca="false">V21/$V$60*100</f>
        <v>4.88906401551891</v>
      </c>
    </row>
    <row r="87" customFormat="false" ht="8.1" hidden="false" customHeight="true" outlineLevel="0" collapsed="false">
      <c r="A87" s="19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</row>
    <row r="88" customFormat="false" ht="18" hidden="false" customHeight="true" outlineLevel="0" collapsed="false">
      <c r="A88" s="19" t="s">
        <v>21</v>
      </c>
      <c r="B88" s="44" t="n">
        <f aca="false">B23/$N$60*100</f>
        <v>5.50740672444526</v>
      </c>
      <c r="C88" s="44" t="n">
        <f aca="false">C23/$O$60*100</f>
        <v>4.74107353984394</v>
      </c>
      <c r="D88" s="44" t="n">
        <f aca="false">D23/$P$60*100</f>
        <v>5.1167696248305</v>
      </c>
      <c r="E88" s="44" t="n">
        <f aca="false">E23/$K$60*100</f>
        <v>5.55487280324444</v>
      </c>
      <c r="F88" s="44" t="n">
        <f aca="false">F23/$L$60*100</f>
        <v>4.59709223615281</v>
      </c>
      <c r="G88" s="44" t="n">
        <f aca="false">G23/$M$60*100</f>
        <v>5.06568860295223</v>
      </c>
      <c r="H88" s="44" t="n">
        <f aca="false">H23/$N$60*100</f>
        <v>5.29227364927162</v>
      </c>
      <c r="I88" s="44" t="n">
        <f aca="false">I23/$O$60*100</f>
        <v>4.54008039725704</v>
      </c>
      <c r="J88" s="44" t="n">
        <f aca="false">J23/$P$60*100</f>
        <v>4.90884435739039</v>
      </c>
      <c r="K88" s="44" t="n">
        <f aca="false">K23/$K$60*100</f>
        <v>5.13088361804105</v>
      </c>
      <c r="L88" s="44" t="n">
        <f aca="false">L23/$L$60*100</f>
        <v>4.49114132674083</v>
      </c>
      <c r="M88" s="44" t="n">
        <f aca="false">M23/$M$60*100</f>
        <v>4.80413672849713</v>
      </c>
      <c r="N88" s="44" t="n">
        <f aca="false">N23/$N$60*100</f>
        <v>5.22466039707419</v>
      </c>
      <c r="O88" s="44" t="n">
        <f aca="false">O23/$O$60*100</f>
        <v>4.46323007803263</v>
      </c>
      <c r="P88" s="44" t="n">
        <f aca="false">P23/$P$60*100</f>
        <v>4.83652252523731</v>
      </c>
      <c r="Q88" s="44" t="n">
        <f aca="false">Q23/$Q$60*100</f>
        <v>5.19496544916091</v>
      </c>
      <c r="R88" s="44" t="n">
        <f aca="false">R23/$R$60*100</f>
        <v>4.37700439482124</v>
      </c>
      <c r="S88" s="44" t="n">
        <f aca="false">S23/$S$60*100</f>
        <v>4.77818798039097</v>
      </c>
      <c r="T88" s="44" t="n">
        <f aca="false">T23/$T$60*100</f>
        <v>5.29764480435186</v>
      </c>
      <c r="U88" s="44" t="n">
        <f aca="false">U23/$U$60*100</f>
        <v>4.54950936663693</v>
      </c>
      <c r="V88" s="44" t="n">
        <f aca="false">V23/$V$60*100</f>
        <v>4.91634335596508</v>
      </c>
    </row>
    <row r="89" customFormat="false" ht="8.1" hidden="false" customHeight="true" outlineLevel="0" collapsed="false">
      <c r="A89" s="19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8" hidden="false" customHeight="true" outlineLevel="0" collapsed="false">
      <c r="A90" s="19" t="s">
        <v>22</v>
      </c>
      <c r="B90" s="44" t="n">
        <f aca="false">B25/$N$60*100</f>
        <v>6.69371196754564</v>
      </c>
      <c r="C90" s="44" t="n">
        <f aca="false">C25/$O$60*100</f>
        <v>5.92929770631355</v>
      </c>
      <c r="D90" s="44" t="n">
        <f aca="false">D25/$P$60*100</f>
        <v>6.30405303601025</v>
      </c>
      <c r="E90" s="44" t="n">
        <f aca="false">E25/$K$60*100</f>
        <v>6.20621850804965</v>
      </c>
      <c r="F90" s="44" t="n">
        <f aca="false">F25/$L$60*100</f>
        <v>5.70369062334452</v>
      </c>
      <c r="G90" s="44" t="n">
        <f aca="false">G25/$M$60*100</f>
        <v>5.9495535580074</v>
      </c>
      <c r="H90" s="44" t="n">
        <f aca="false">H25/$N$60*100</f>
        <v>5.95611285266458</v>
      </c>
      <c r="I90" s="44" t="n">
        <f aca="false">I25/$O$60*100</f>
        <v>5.58051548829511</v>
      </c>
      <c r="J90" s="44" t="n">
        <f aca="false">J25/$P$60*100</f>
        <v>5.76465270453518</v>
      </c>
      <c r="K90" s="44" t="n">
        <f aca="false">K25/$K$60*100</f>
        <v>5.96042767604768</v>
      </c>
      <c r="L90" s="44" t="n">
        <f aca="false">L25/$L$60*100</f>
        <v>5.3799517334746</v>
      </c>
      <c r="M90" s="44" t="n">
        <f aca="false">M25/$M$60*100</f>
        <v>5.66395093647596</v>
      </c>
      <c r="N90" s="44" t="n">
        <f aca="false">N25/$N$60*100</f>
        <v>5.75327309607228</v>
      </c>
      <c r="O90" s="44" t="n">
        <f aca="false">O25/$O$60*100</f>
        <v>5.21991014424214</v>
      </c>
      <c r="P90" s="44" t="n">
        <f aca="false">P25/$P$60*100</f>
        <v>5.48139219526895</v>
      </c>
      <c r="Q90" s="44" t="n">
        <f aca="false">Q25/$Q$60*100</f>
        <v>5.76258637709773</v>
      </c>
      <c r="R90" s="44" t="n">
        <f aca="false">R25/$R$60*100</f>
        <v>5.05998337094667</v>
      </c>
      <c r="S90" s="44" t="n">
        <f aca="false">S25/$S$60*100</f>
        <v>5.40458754463475</v>
      </c>
      <c r="T90" s="44" t="n">
        <f aca="false">T25/$T$60*100</f>
        <v>5.79835569017741</v>
      </c>
      <c r="U90" s="44" t="n">
        <f aca="false">U25/$U$60*100</f>
        <v>4.93012191495688</v>
      </c>
      <c r="V90" s="44" t="n">
        <f aca="false">V25/$V$60*100</f>
        <v>5.35584384093114</v>
      </c>
    </row>
    <row r="91" customFormat="false" ht="8.1" hidden="false" customHeight="true" outlineLevel="0" collapsed="false">
      <c r="A91" s="19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8" hidden="false" customHeight="true" outlineLevel="0" collapsed="false">
      <c r="A92" s="19" t="s">
        <v>23</v>
      </c>
      <c r="B92" s="44" t="n">
        <f aca="false">B27/$N$60*100</f>
        <v>8.13203024156371</v>
      </c>
      <c r="C92" s="44" t="n">
        <f aca="false">C27/$O$60*100</f>
        <v>7.36580751950816</v>
      </c>
      <c r="D92" s="44" t="n">
        <f aca="false">D27/$P$60*100</f>
        <v>7.74144945005273</v>
      </c>
      <c r="E92" s="44" t="n">
        <f aca="false">E27/$K$60*100</f>
        <v>7.87145139486297</v>
      </c>
      <c r="F92" s="44" t="n">
        <f aca="false">F27/$L$60*100</f>
        <v>7.06928012243216</v>
      </c>
      <c r="G92" s="44" t="n">
        <f aca="false">G27/$M$60*100</f>
        <v>7.46174428043171</v>
      </c>
      <c r="H92" s="44" t="n">
        <f aca="false">H27/$N$60*100</f>
        <v>7.6587374761817</v>
      </c>
      <c r="I92" s="44" t="n">
        <f aca="false">I27/$O$60*100</f>
        <v>6.72144715062663</v>
      </c>
      <c r="J92" s="44" t="n">
        <f aca="false">J27/$P$60*100</f>
        <v>7.18095525086636</v>
      </c>
      <c r="K92" s="44" t="n">
        <f aca="false">K27/$K$60*100</f>
        <v>7.25082954405801</v>
      </c>
      <c r="L92" s="44" t="n">
        <f aca="false">L27/$L$60*100</f>
        <v>6.58661486844429</v>
      </c>
      <c r="M92" s="44" t="n">
        <f aca="false">M27/$M$60*100</f>
        <v>6.91158344106064</v>
      </c>
      <c r="N92" s="44" t="n">
        <f aca="false">N27/$N$60*100</f>
        <v>6.99489827278874</v>
      </c>
      <c r="O92" s="44" t="n">
        <f aca="false">O27/$O$60*100</f>
        <v>6.33128399148735</v>
      </c>
      <c r="P92" s="44" t="n">
        <f aca="false">P27/$P$60*100</f>
        <v>6.65662196775652</v>
      </c>
      <c r="Q92" s="44" t="n">
        <f aca="false">Q27/$Q$60*100</f>
        <v>6.66954590325765</v>
      </c>
      <c r="R92" s="44" t="n">
        <f aca="false">R27/$R$60*100</f>
        <v>6.1052381517995</v>
      </c>
      <c r="S92" s="44" t="n">
        <f aca="false">S27/$S$60*100</f>
        <v>6.38201295164316</v>
      </c>
      <c r="T92" s="44" t="n">
        <f aca="false">T27/$T$60*100</f>
        <v>6.33615627124931</v>
      </c>
      <c r="U92" s="44" t="n">
        <f aca="false">U27/$U$60*100</f>
        <v>5.88165328575677</v>
      </c>
      <c r="V92" s="44" t="n">
        <f aca="false">V27/$V$60*100</f>
        <v>6.1045101842871</v>
      </c>
    </row>
    <row r="93" customFormat="false" ht="8.1" hidden="false" customHeight="true" outlineLevel="0" collapsed="false">
      <c r="A93" s="19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customFormat="false" ht="18" hidden="false" customHeight="true" outlineLevel="0" collapsed="false">
      <c r="A94" s="19" t="s">
        <v>24</v>
      </c>
      <c r="B94" s="44" t="n">
        <f aca="false">B29/$N$60*100</f>
        <v>7.91075050709939</v>
      </c>
      <c r="C94" s="44" t="n">
        <f aca="false">C29/$O$60*100</f>
        <v>7.21210688105935</v>
      </c>
      <c r="D94" s="44" t="n">
        <f aca="false">D29/$P$60*100</f>
        <v>7.55461805032394</v>
      </c>
      <c r="E94" s="44" t="n">
        <f aca="false">E29/$K$60*100</f>
        <v>8.06808406046454</v>
      </c>
      <c r="F94" s="44" t="n">
        <f aca="false">F29/$L$60*100</f>
        <v>7.54605921478604</v>
      </c>
      <c r="G94" s="44" t="n">
        <f aca="false">G29/$M$60*100</f>
        <v>7.80146108288489</v>
      </c>
      <c r="H94" s="44" t="n">
        <f aca="false">H29/$N$60*100</f>
        <v>8.41477656893478</v>
      </c>
      <c r="I94" s="44" t="n">
        <f aca="false">I29/$O$60*100</f>
        <v>7.90375975407898</v>
      </c>
      <c r="J94" s="44" t="n">
        <f aca="false">J29/$P$60*100</f>
        <v>8.15428657525991</v>
      </c>
      <c r="K94" s="44" t="n">
        <f aca="false">K29/$K$60*100</f>
        <v>8.51050755806809</v>
      </c>
      <c r="L94" s="44" t="n">
        <f aca="false">L29/$L$60*100</f>
        <v>7.75796103360998</v>
      </c>
      <c r="M94" s="44" t="n">
        <f aca="false">M29/$M$60*100</f>
        <v>8.12614616841536</v>
      </c>
      <c r="N94" s="44" t="n">
        <f aca="false">N29/$N$60*100</f>
        <v>8.32257667957465</v>
      </c>
      <c r="O94" s="44" t="n">
        <f aca="false">O29/$O$60*100</f>
        <v>7.63182785528494</v>
      </c>
      <c r="P94" s="44" t="n">
        <f aca="false">P29/$P$60*100</f>
        <v>7.97046858520416</v>
      </c>
      <c r="Q94" s="44" t="n">
        <f aca="false">Q29/$Q$60*100</f>
        <v>8.07008884501481</v>
      </c>
      <c r="R94" s="44" t="n">
        <f aca="false">R29/$R$60*100</f>
        <v>7.35241715168072</v>
      </c>
      <c r="S94" s="44" t="n">
        <f aca="false">S29/$S$60*100</f>
        <v>7.70441203171337</v>
      </c>
      <c r="T94" s="44" t="n">
        <f aca="false">T29/$T$60*100</f>
        <v>7.95573963033937</v>
      </c>
      <c r="U94" s="44" t="n">
        <f aca="false">U29/$U$60*100</f>
        <v>7.10674992566161</v>
      </c>
      <c r="V94" s="44" t="n">
        <f aca="false">V29/$V$60*100</f>
        <v>7.52303588748788</v>
      </c>
    </row>
    <row r="95" customFormat="false" ht="8.1" hidden="false" customHeight="true" outlineLevel="0" collapsed="false">
      <c r="A95" s="19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8" hidden="false" customHeight="true" outlineLevel="0" collapsed="false">
      <c r="A96" s="19" t="s">
        <v>25</v>
      </c>
      <c r="B96" s="44" t="n">
        <f aca="false">B31/$N$60*100</f>
        <v>5.95611285266458</v>
      </c>
      <c r="C96" s="44" t="n">
        <f aca="false">C31/$O$60*100</f>
        <v>5.82288957200284</v>
      </c>
      <c r="D96" s="44" t="n">
        <f aca="false">D31/$P$60*100</f>
        <v>5.88820250113003</v>
      </c>
      <c r="E96" s="44" t="n">
        <f aca="false">E31/$K$60*100</f>
        <v>6.29224529925034</v>
      </c>
      <c r="F96" s="44" t="n">
        <f aca="false">F31/$L$60*100</f>
        <v>6.00388486667844</v>
      </c>
      <c r="G96" s="44" t="n">
        <f aca="false">G31/$M$60*100</f>
        <v>6.14496587800259</v>
      </c>
      <c r="H96" s="44" t="n">
        <f aca="false">H31/$N$60*100</f>
        <v>6.72444526399902</v>
      </c>
      <c r="I96" s="44" t="n">
        <f aca="false">I31/$O$60*100</f>
        <v>5.91747458027903</v>
      </c>
      <c r="J96" s="44" t="n">
        <f aca="false">J31/$P$60*100</f>
        <v>6.31309326502938</v>
      </c>
      <c r="K96" s="44" t="n">
        <f aca="false">K31/$K$60*100</f>
        <v>6.94359100405555</v>
      </c>
      <c r="L96" s="44" t="n">
        <f aca="false">L31/$L$60*100</f>
        <v>6.25110365530638</v>
      </c>
      <c r="M96" s="44" t="n">
        <f aca="false">M31/$M$60*100</f>
        <v>6.58990469891471</v>
      </c>
      <c r="N96" s="44" t="n">
        <f aca="false">N31/$N$60*100</f>
        <v>7.406724445264</v>
      </c>
      <c r="O96" s="44" t="n">
        <f aca="false">O31/$O$60*100</f>
        <v>6.60321589028139</v>
      </c>
      <c r="P96" s="44" t="n">
        <f aca="false">P31/$P$60*100</f>
        <v>6.99713726081061</v>
      </c>
      <c r="Q96" s="44" t="n">
        <f aca="false">Q31/$Q$60*100</f>
        <v>8.02073050345508</v>
      </c>
      <c r="R96" s="44" t="n">
        <f aca="false">R31/$R$60*100</f>
        <v>7.34053925644376</v>
      </c>
      <c r="S96" s="44" t="n">
        <f aca="false">S31/$S$60*100</f>
        <v>7.67415118319918</v>
      </c>
      <c r="T96" s="44" t="n">
        <f aca="false">T31/$T$60*100</f>
        <v>8.10409841132472</v>
      </c>
      <c r="U96" s="44" t="n">
        <f aca="false">U31/$U$60*100</f>
        <v>7.71929824561404</v>
      </c>
      <c r="V96" s="44" t="n">
        <f aca="false">V31/$V$60*100</f>
        <v>7.90797769156159</v>
      </c>
    </row>
    <row r="97" customFormat="false" ht="8.1" hidden="false" customHeight="true" outlineLevel="0" collapsed="false">
      <c r="A97" s="19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8" hidden="false" customHeight="true" outlineLevel="0" collapsed="false">
      <c r="A98" s="19" t="s">
        <v>26</v>
      </c>
      <c r="B98" s="44" t="n">
        <f aca="false">B33/$N$60*100</f>
        <v>5.95611285266458</v>
      </c>
      <c r="C98" s="44" t="n">
        <f aca="false">C33/$O$60*100</f>
        <v>5.38543390872547</v>
      </c>
      <c r="D98" s="44" t="n">
        <f aca="false">D33/$P$60*100</f>
        <v>5.6652101853247</v>
      </c>
      <c r="E98" s="44" t="n">
        <f aca="false">E33/$K$60*100</f>
        <v>6.05259923804842</v>
      </c>
      <c r="F98" s="44" t="n">
        <f aca="false">F33/$L$60*100</f>
        <v>5.31520395550062</v>
      </c>
      <c r="G98" s="44" t="n">
        <f aca="false">G33/$M$60*100</f>
        <v>5.67597631001413</v>
      </c>
      <c r="H98" s="44" t="n">
        <f aca="false">H33/$N$60*100</f>
        <v>5.9745528305366</v>
      </c>
      <c r="I98" s="44" t="n">
        <f aca="false">I33/$O$60*100</f>
        <v>5.52139985812249</v>
      </c>
      <c r="J98" s="44" t="n">
        <f aca="false">J33/$P$60*100</f>
        <v>5.74355883682387</v>
      </c>
      <c r="K98" s="44" t="n">
        <f aca="false">K33/$K$60*100</f>
        <v>5.95428290524763</v>
      </c>
      <c r="L98" s="44" t="n">
        <f aca="false">L33/$L$60*100</f>
        <v>5.46235799635058</v>
      </c>
      <c r="M98" s="44" t="n">
        <f aca="false">M33/$M$60*100</f>
        <v>5.703033400475</v>
      </c>
      <c r="N98" s="44" t="n">
        <f aca="false">N33/$N$60*100</f>
        <v>6.04831274202471</v>
      </c>
      <c r="O98" s="44" t="n">
        <f aca="false">O33/$O$60*100</f>
        <v>5.78742019389927</v>
      </c>
      <c r="P98" s="44" t="n">
        <f aca="false">P33/$P$60*100</f>
        <v>5.91532318818743</v>
      </c>
      <c r="Q98" s="44" t="n">
        <f aca="false">Q33/$Q$60*100</f>
        <v>5.89832181638697</v>
      </c>
      <c r="R98" s="44" t="n">
        <f aca="false">R33/$R$60*100</f>
        <v>5.75484024230906</v>
      </c>
      <c r="S98" s="44" t="n">
        <f aca="false">S33/$S$60*100</f>
        <v>5.82521333898203</v>
      </c>
      <c r="T98" s="44" t="n">
        <f aca="false">T33/$T$60*100</f>
        <v>6.2805217283798</v>
      </c>
      <c r="U98" s="44" t="n">
        <f aca="false">U33/$U$60*100</f>
        <v>6.03627713351175</v>
      </c>
      <c r="V98" s="44" t="n">
        <f aca="false">V33/$V$60*100</f>
        <v>6.15603782735209</v>
      </c>
    </row>
    <row r="99" customFormat="false" ht="8.1" hidden="false" customHeight="true" outlineLevel="0" collapsed="false">
      <c r="A99" s="19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8" hidden="false" customHeight="true" outlineLevel="0" collapsed="false">
      <c r="A100" s="19" t="s">
        <v>27</v>
      </c>
      <c r="B100" s="44" t="n">
        <f aca="false">B35/$N$60*100</f>
        <v>5.94381953408323</v>
      </c>
      <c r="C100" s="44" t="n">
        <f aca="false">C35/$O$60*100</f>
        <v>6.37857649562544</v>
      </c>
      <c r="D100" s="44" t="n">
        <f aca="false">D35/$P$60*100</f>
        <v>6.16543619105017</v>
      </c>
      <c r="E100" s="44" t="n">
        <f aca="false">E35/$K$60*100</f>
        <v>5.8498218016468</v>
      </c>
      <c r="F100" s="44" t="n">
        <f aca="false">F35/$L$60*100</f>
        <v>6.02742951321443</v>
      </c>
      <c r="G100" s="44" t="n">
        <f aca="false">G35/$M$60*100</f>
        <v>5.94053452785377</v>
      </c>
      <c r="H100" s="44" t="n">
        <f aca="false">H35/$N$60*100</f>
        <v>5.65492654742148</v>
      </c>
      <c r="I100" s="44" t="n">
        <f aca="false">I35/$O$60*100</f>
        <v>5.8288011350201</v>
      </c>
      <c r="J100" s="44" t="n">
        <f aca="false">J35/$P$60*100</f>
        <v>5.74355883682387</v>
      </c>
      <c r="K100" s="44" t="n">
        <f aca="false">K35/$K$60*100</f>
        <v>5.73307115644587</v>
      </c>
      <c r="L100" s="44" t="n">
        <f aca="false">L35/$L$60*100</f>
        <v>5.79198304785449</v>
      </c>
      <c r="M100" s="44" t="n">
        <f aca="false">M35/$M$60*100</f>
        <v>5.76316026816583</v>
      </c>
      <c r="N100" s="44" t="n">
        <f aca="false">N35/$N$60*100</f>
        <v>5.74712643678161</v>
      </c>
      <c r="O100" s="44" t="n">
        <f aca="false">O35/$O$60*100</f>
        <v>5.48001891700166</v>
      </c>
      <c r="P100" s="44" t="n">
        <f aca="false">P35/$P$60*100</f>
        <v>5.61096881120988</v>
      </c>
      <c r="Q100" s="44" t="n">
        <f aca="false">Q35/$Q$60*100</f>
        <v>5.99703849950642</v>
      </c>
      <c r="R100" s="44" t="n">
        <f aca="false">R35/$R$60*100</f>
        <v>5.41038128043711</v>
      </c>
      <c r="S100" s="44" t="n">
        <f aca="false">S35/$S$60*100</f>
        <v>5.69811777522242</v>
      </c>
      <c r="T100" s="44" t="n">
        <f aca="false">T35/$T$60*100</f>
        <v>6.045620325153</v>
      </c>
      <c r="U100" s="44" t="n">
        <f aca="false">U35/$U$60*100</f>
        <v>5.36425810288433</v>
      </c>
      <c r="V100" s="44" t="n">
        <f aca="false">V35/$V$60*100</f>
        <v>5.69835111542192</v>
      </c>
    </row>
    <row r="101" customFormat="false" ht="8.1" hidden="false" customHeight="true" outlineLevel="0" collapsed="false">
      <c r="A101" s="19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8" hidden="false" customHeight="true" outlineLevel="0" collapsed="false">
      <c r="A102" s="45" t="s">
        <v>28</v>
      </c>
      <c r="B102" s="44" t="n">
        <f aca="false">B37/$N$60*100</f>
        <v>62.0443788800787</v>
      </c>
      <c r="C102" s="44" t="n">
        <f aca="false">C37/$O$60*100</f>
        <v>56.1362024119177</v>
      </c>
      <c r="D102" s="44" t="n">
        <f aca="false">D37/$P$60*100</f>
        <v>59.0326954949525</v>
      </c>
      <c r="E102" s="44" t="n">
        <f aca="false">E37/$K$60*100</f>
        <v>61.7426569988939</v>
      </c>
      <c r="F102" s="44" t="n">
        <f aca="false">F37/$L$60*100</f>
        <v>55.3711224910236</v>
      </c>
      <c r="G102" s="44" t="n">
        <f aca="false">G37/$M$60*100</f>
        <v>58.4884105462526</v>
      </c>
      <c r="H102" s="44" t="n">
        <f aca="false">H37/$N$60*100</f>
        <v>61.5157661810806</v>
      </c>
      <c r="I102" s="44" t="n">
        <f aca="false">I37/$O$60*100</f>
        <v>55.3026720264838</v>
      </c>
      <c r="J102" s="44" t="n">
        <f aca="false">J37/$P$60*100</f>
        <v>58.3486514991713</v>
      </c>
      <c r="K102" s="44" t="n">
        <f aca="false">K37/$K$60*100</f>
        <v>61.5460243332924</v>
      </c>
      <c r="L102" s="44" t="n">
        <f aca="false">L37/$L$60*100</f>
        <v>54.9178880452057</v>
      </c>
      <c r="M102" s="44" t="n">
        <f aca="false">M37/$M$60*100</f>
        <v>58.1607191173376</v>
      </c>
      <c r="N102" s="44" t="n">
        <f aca="false">N37/$N$60*100</f>
        <v>61.5526461368246</v>
      </c>
      <c r="O102" s="44" t="n">
        <f aca="false">O37/$O$60*100</f>
        <v>54.6760463466541</v>
      </c>
      <c r="P102" s="44" t="n">
        <f aca="false">P37/$P$60*100</f>
        <v>58.0473105318668</v>
      </c>
      <c r="Q102" s="44" t="n">
        <f aca="false">Q37/$Q$60*100</f>
        <v>61.6300592300099</v>
      </c>
      <c r="R102" s="44" t="n">
        <f aca="false">R37/$R$60*100</f>
        <v>54.6858296709823</v>
      </c>
      <c r="S102" s="44" t="n">
        <f aca="false">S37/$S$60*100</f>
        <v>58.091750892695</v>
      </c>
      <c r="T102" s="44" t="n">
        <f aca="false">T37/$T$60*100</f>
        <v>61.6863448105335</v>
      </c>
      <c r="U102" s="44" t="n">
        <f aca="false">U37/$U$60*100</f>
        <v>54.5703241153732</v>
      </c>
      <c r="V102" s="44" t="n">
        <f aca="false">V37/$V$60*100</f>
        <v>58.0595295829292</v>
      </c>
    </row>
    <row r="103" customFormat="false" ht="8.1" hidden="false" customHeight="true" outlineLevel="0" collapsed="false">
      <c r="A103" s="26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 t="n">
        <f aca="false">Q38/$Q$60*100</f>
        <v>0</v>
      </c>
      <c r="R103" s="44" t="n">
        <f aca="false">R38/$R$60*100</f>
        <v>0</v>
      </c>
      <c r="S103" s="44" t="n">
        <f aca="false">S38/$S$60*100</f>
        <v>0</v>
      </c>
      <c r="T103" s="44" t="n">
        <f aca="false">T38/$T$60*100</f>
        <v>0</v>
      </c>
      <c r="U103" s="44" t="n">
        <f aca="false">U38/$U$60*100</f>
        <v>0</v>
      </c>
      <c r="V103" s="44" t="n">
        <f aca="false">V38/$V$60*100</f>
        <v>0</v>
      </c>
    </row>
    <row r="104" customFormat="false" ht="18" hidden="false" customHeight="true" outlineLevel="0" collapsed="false">
      <c r="A104" s="19" t="s">
        <v>29</v>
      </c>
      <c r="B104" s="44" t="n">
        <f aca="false">B40/$N$60*100</f>
        <v>8.6360563033991</v>
      </c>
      <c r="C104" s="44" t="n">
        <f aca="false">C40/$O$60*100</f>
        <v>8.90281390399622</v>
      </c>
      <c r="D104" s="44" t="n">
        <f aca="false">D40/$P$60*100</f>
        <v>8.77203555823414</v>
      </c>
      <c r="E104" s="44" t="n">
        <f aca="false">E40/$K$60*100</f>
        <v>7.85301708246282</v>
      </c>
      <c r="F104" s="44" t="n">
        <f aca="false">F40/$L$60*100</f>
        <v>8.18176467125787</v>
      </c>
      <c r="G104" s="44" t="n">
        <f aca="false">G40/$M$60*100</f>
        <v>8.02092414995641</v>
      </c>
      <c r="H104" s="44" t="n">
        <f aca="false">H40/$N$60*100</f>
        <v>7.37599114881062</v>
      </c>
      <c r="I104" s="44" t="n">
        <f aca="false">I40/$O$60*100</f>
        <v>7.72050130054386</v>
      </c>
      <c r="J104" s="44" t="n">
        <f aca="false">J40/$P$60*100</f>
        <v>7.5516046406509</v>
      </c>
      <c r="K104" s="44" t="n">
        <f aca="false">K40/$K$60*100</f>
        <v>6.79611650485437</v>
      </c>
      <c r="L104" s="44" t="n">
        <f aca="false">L40/$L$60*100</f>
        <v>7.03396315262817</v>
      </c>
      <c r="M104" s="44" t="n">
        <f aca="false">M40/$M$60*100</f>
        <v>6.91759612782972</v>
      </c>
      <c r="N104" s="44" t="n">
        <f aca="false">N40/$N$60*100</f>
        <v>6.20812588358227</v>
      </c>
      <c r="O104" s="44" t="n">
        <f aca="false">O40/$O$60*100</f>
        <v>6.59730432726413</v>
      </c>
      <c r="P104" s="44" t="n">
        <f aca="false">P40/$P$60*100</f>
        <v>6.40650896489378</v>
      </c>
      <c r="Q104" s="44" t="n">
        <f aca="false">Q40/$Q$60*100</f>
        <v>5.84896347482725</v>
      </c>
      <c r="R104" s="44" t="n">
        <f aca="false">R40/$R$60*100</f>
        <v>6.26558973749852</v>
      </c>
      <c r="S104" s="44" t="n">
        <f aca="false">S40/$S$60*100</f>
        <v>6.06124795739273</v>
      </c>
      <c r="T104" s="44" t="n">
        <f aca="false">T40/$T$60*100</f>
        <v>5.71799468381035</v>
      </c>
      <c r="U104" s="44" t="n">
        <f aca="false">U40/$U$60*100</f>
        <v>5.97085935176925</v>
      </c>
      <c r="V104" s="44" t="n">
        <f aca="false">V40/$V$60*100</f>
        <v>5.84687196896217</v>
      </c>
    </row>
    <row r="105" customFormat="false" ht="8.1" hidden="false" customHeight="true" outlineLevel="0" collapsed="false">
      <c r="A105" s="19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8" hidden="false" customHeight="true" outlineLevel="0" collapsed="false">
      <c r="A106" s="19" t="s">
        <v>30</v>
      </c>
      <c r="B106" s="44" t="n">
        <f aca="false">B42/$N$60*100</f>
        <v>5.53814002089864</v>
      </c>
      <c r="C106" s="44" t="n">
        <f aca="false">C42/$O$60*100</f>
        <v>6.60912745329865</v>
      </c>
      <c r="D106" s="44" t="n">
        <f aca="false">D42/$P$60*100</f>
        <v>6.08407412987796</v>
      </c>
      <c r="E106" s="44" t="n">
        <f aca="false">E42/$K$60*100</f>
        <v>6.10790217524886</v>
      </c>
      <c r="F106" s="44" t="n">
        <f aca="false">F42/$L$60*100</f>
        <v>7.19877567838013</v>
      </c>
      <c r="G106" s="44" t="n">
        <f aca="false">G42/$M$60*100</f>
        <v>6.66506328352824</v>
      </c>
      <c r="H106" s="44" t="n">
        <f aca="false">H42/$N$60*100</f>
        <v>6.5523388038601</v>
      </c>
      <c r="I106" s="44" t="n">
        <f aca="false">I42/$O$60*100</f>
        <v>7.47221565381887</v>
      </c>
      <c r="J106" s="44" t="n">
        <f aca="false">J42/$P$60*100</f>
        <v>7.02124453819497</v>
      </c>
      <c r="K106" s="44" t="n">
        <f aca="false">K42/$K$60*100</f>
        <v>6.86985375445496</v>
      </c>
      <c r="L106" s="44" t="n">
        <f aca="false">L42/$L$60*100</f>
        <v>7.693213255636</v>
      </c>
      <c r="M106" s="44" t="n">
        <f aca="false">M42/$M$60*100</f>
        <v>7.29038270751285</v>
      </c>
      <c r="N106" s="44" t="n">
        <f aca="false">N42/$N$60*100</f>
        <v>7.56039092753089</v>
      </c>
      <c r="O106" s="44" t="n">
        <f aca="false">O42/$O$60*100</f>
        <v>8.31165760227004</v>
      </c>
      <c r="P106" s="44" t="n">
        <f aca="false">P42/$P$60*100</f>
        <v>7.94334789814675</v>
      </c>
      <c r="Q106" s="44" t="n">
        <f aca="false">Q42/$Q$60*100</f>
        <v>8.08242843040474</v>
      </c>
      <c r="R106" s="44" t="n">
        <f aca="false">R42/$R$60*100</f>
        <v>8.59365720394346</v>
      </c>
      <c r="S106" s="44" t="n">
        <f aca="false">S42/$S$60*100</f>
        <v>8.34291593536283</v>
      </c>
      <c r="T106" s="44" t="n">
        <f aca="false">T42/$T$60*100</f>
        <v>7.30048834765408</v>
      </c>
      <c r="U106" s="44" t="n">
        <f aca="false">U42/$U$60*100</f>
        <v>7.95718108831401</v>
      </c>
      <c r="V106" s="44" t="n">
        <f aca="false">V42/$V$60*100</f>
        <v>7.6351842870999</v>
      </c>
    </row>
    <row r="107" customFormat="false" ht="8.1" hidden="false" customHeight="true" outlineLevel="0" collapsed="false">
      <c r="A107" s="19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</row>
    <row r="108" customFormat="false" ht="18" hidden="false" customHeight="true" outlineLevel="0" collapsed="false">
      <c r="A108" s="19" t="s">
        <v>31</v>
      </c>
      <c r="B108" s="44" t="n">
        <f aca="false">B44/$N$60*100</f>
        <v>4.49935460077448</v>
      </c>
      <c r="C108" s="44" t="n">
        <f aca="false">C44/$O$60*100</f>
        <v>5.59825017734689</v>
      </c>
      <c r="D108" s="44" t="n">
        <f aca="false">D44/$P$60*100</f>
        <v>5.05951484104264</v>
      </c>
      <c r="E108" s="44" t="n">
        <f aca="false">E44/$K$60*100</f>
        <v>4.82364507803859</v>
      </c>
      <c r="F108" s="44" t="n">
        <f aca="false">F44/$L$60*100</f>
        <v>5.92736476543646</v>
      </c>
      <c r="G108" s="44" t="n">
        <f aca="false">G44/$M$60*100</f>
        <v>5.38736734509816</v>
      </c>
      <c r="H108" s="44" t="n">
        <f aca="false">H44/$N$60*100</f>
        <v>5.0709939148073</v>
      </c>
      <c r="I108" s="44" t="n">
        <f aca="false">I44/$O$60*100</f>
        <v>6.33719555450461</v>
      </c>
      <c r="J108" s="44" t="n">
        <f aca="false">J44/$P$60*100</f>
        <v>5.71643814976646</v>
      </c>
      <c r="K108" s="44" t="n">
        <f aca="false">K44/$K$60*100</f>
        <v>5.43197738724346</v>
      </c>
      <c r="L108" s="44" t="n">
        <f aca="false">L44/$L$60*100</f>
        <v>6.78674436400024</v>
      </c>
      <c r="M108" s="44" t="n">
        <f aca="false">M44/$M$60*100</f>
        <v>6.1239214743108</v>
      </c>
      <c r="N108" s="44" t="n">
        <f aca="false">N44/$N$60*100</f>
        <v>5.22466039707419</v>
      </c>
      <c r="O108" s="44" t="n">
        <f aca="false">O44/$O$60*100</f>
        <v>6.53227713407425</v>
      </c>
      <c r="P108" s="44" t="n">
        <f aca="false">P44/$P$60*100</f>
        <v>5.89121591080307</v>
      </c>
      <c r="Q108" s="44" t="n">
        <f aca="false">Q44/$Q$60*100</f>
        <v>4.86796643632774</v>
      </c>
      <c r="R108" s="44" t="n">
        <f aca="false">R44/$R$60*100</f>
        <v>6.28934552797244</v>
      </c>
      <c r="S108" s="44" t="n">
        <f aca="false">S44/$S$60*100</f>
        <v>5.59220480542274</v>
      </c>
      <c r="T108" s="44" t="n">
        <f aca="false">T44/$T$60*100</f>
        <v>5.34709773134697</v>
      </c>
      <c r="U108" s="44" t="n">
        <f aca="false">U44/$U$60*100</f>
        <v>6.82723758548915</v>
      </c>
      <c r="V108" s="44" t="n">
        <f aca="false">V44/$V$60*100</f>
        <v>6.10147914645975</v>
      </c>
    </row>
    <row r="109" customFormat="false" ht="8.1" hidden="false" customHeight="true" outlineLevel="0" collapsed="false">
      <c r="A109" s="19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18" hidden="false" customHeight="true" outlineLevel="0" collapsed="false">
      <c r="A110" s="19" t="s">
        <v>32</v>
      </c>
      <c r="B110" s="44" t="n">
        <f aca="false">B46/$N$60*100</f>
        <v>3.22084946831397</v>
      </c>
      <c r="C110" s="44" t="n">
        <f aca="false">C46/$O$60*100</f>
        <v>5.32631827855285</v>
      </c>
      <c r="D110" s="44" t="n">
        <f aca="false">D46/$P$60*100</f>
        <v>4.2941087840892</v>
      </c>
      <c r="E110" s="44" t="n">
        <f aca="false">E46/$K$60*100</f>
        <v>3.34890008602679</v>
      </c>
      <c r="F110" s="44" t="n">
        <f aca="false">F46/$L$60*100</f>
        <v>5.27400082406263</v>
      </c>
      <c r="G110" s="44" t="n">
        <f aca="false">G46/$M$60*100</f>
        <v>4.33214081712413</v>
      </c>
      <c r="H110" s="44" t="n">
        <f aca="false">H46/$N$60*100</f>
        <v>3.28231606122073</v>
      </c>
      <c r="I110" s="44" t="n">
        <f aca="false">I46/$O$60*100</f>
        <v>5.16670607708678</v>
      </c>
      <c r="J110" s="44" t="n">
        <f aca="false">J46/$P$60*100</f>
        <v>4.24288081964743</v>
      </c>
      <c r="K110" s="44" t="n">
        <f aca="false">K46/$K$60*100</f>
        <v>3.22600467002581</v>
      </c>
      <c r="L110" s="44" t="n">
        <f aca="false">L46/$L$60*100</f>
        <v>4.90317264112073</v>
      </c>
      <c r="M110" s="44" t="n">
        <f aca="false">M46/$M$60*100</f>
        <v>4.0826143162072</v>
      </c>
      <c r="N110" s="44" t="n">
        <f aca="false">N46/$N$60*100</f>
        <v>3.44827586206897</v>
      </c>
      <c r="O110" s="44" t="n">
        <f aca="false">O46/$O$60*100</f>
        <v>5.05438637975881</v>
      </c>
      <c r="P110" s="44" t="n">
        <f aca="false">P46/$P$60*100</f>
        <v>4.26698809703179</v>
      </c>
      <c r="Q110" s="44" t="n">
        <f aca="false">Q46/$Q$60*100</f>
        <v>3.52912142152024</v>
      </c>
      <c r="R110" s="44" t="n">
        <f aca="false">R46/$R$60*100</f>
        <v>5.10749495189452</v>
      </c>
      <c r="S110" s="44" t="n">
        <f aca="false">S46/$S$60*100</f>
        <v>4.33335350723234</v>
      </c>
      <c r="T110" s="44" t="n">
        <f aca="false">T46/$T$60*100</f>
        <v>3.80787537862397</v>
      </c>
      <c r="U110" s="44" t="n">
        <f aca="false">U46/$U$60*100</f>
        <v>5.44157002676182</v>
      </c>
      <c r="V110" s="44" t="n">
        <f aca="false">V46/$V$60*100</f>
        <v>4.64051891367604</v>
      </c>
    </row>
    <row r="111" customFormat="false" ht="8.1" hidden="false" customHeight="true" outlineLevel="0" collapsed="false">
      <c r="A111" s="19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</row>
    <row r="112" customFormat="false" ht="18" hidden="false" customHeight="true" outlineLevel="0" collapsed="false">
      <c r="A112" s="19" t="s">
        <v>33</v>
      </c>
      <c r="B112" s="44" t="n">
        <f aca="false">B48/$N$60*100</f>
        <v>1.7333579199705</v>
      </c>
      <c r="C112" s="44" t="n">
        <f aca="false">C48/$O$60*100</f>
        <v>4.07897848191062</v>
      </c>
      <c r="D112" s="44" t="n">
        <f aca="false">D48/$P$60*100</f>
        <v>2.92903420219979</v>
      </c>
      <c r="E112" s="44" t="n">
        <f aca="false">E48/$K$60*100</f>
        <v>1.80656261521445</v>
      </c>
      <c r="F112" s="44" t="n">
        <f aca="false">F48/$L$60*100</f>
        <v>4.02024839602096</v>
      </c>
      <c r="G112" s="44" t="n">
        <f aca="false">G48/$M60*100</f>
        <v>2.93719748669693</v>
      </c>
      <c r="H112" s="44" t="n">
        <f aca="false">H48/$N$60*100</f>
        <v>1.81941115003995</v>
      </c>
      <c r="I112" s="44" t="n">
        <f aca="false">I48/$O$60*100</f>
        <v>3.96665878458264</v>
      </c>
      <c r="J112" s="44" t="n">
        <f aca="false">J48/$P$60*100</f>
        <v>2.91396715383456</v>
      </c>
      <c r="K112" s="44" t="n">
        <f aca="false">K48/$K$60*100</f>
        <v>1.86801032321494</v>
      </c>
      <c r="L112" s="44" t="n">
        <f aca="false">L48/$L$60*100</f>
        <v>4.06145152745894</v>
      </c>
      <c r="M112" s="44" t="n">
        <f aca="false">M48/$M60*100</f>
        <v>2.98830532423413</v>
      </c>
      <c r="N112" s="44" t="n">
        <f aca="false">N48/$N$60*100</f>
        <v>1.96693097301617</v>
      </c>
      <c r="O112" s="44" t="n">
        <f aca="false">O48/$O$60*100</f>
        <v>4.23267912035942</v>
      </c>
      <c r="P112" s="44" t="n">
        <f aca="false">P48/$P$60*100</f>
        <v>3.12189242127467</v>
      </c>
      <c r="Q112" s="44" t="n">
        <f aca="false">Q48/$Q$60*100</f>
        <v>2.14091806515301</v>
      </c>
      <c r="R112" s="44" t="n">
        <f aca="false">R48/$R$60*100</f>
        <v>4.34137070911035</v>
      </c>
      <c r="S112" s="44" t="n">
        <f aca="false">S48/$S$60*100</f>
        <v>3.26211946982993</v>
      </c>
      <c r="T112" s="44" t="n">
        <f aca="false">T48/$T$60*100</f>
        <v>2.23156333065463</v>
      </c>
      <c r="U112" s="44" t="n">
        <f aca="false">U48/$U$60*100</f>
        <v>4.30567945286946</v>
      </c>
      <c r="V112" s="44" t="n">
        <f aca="false">V48/$V$60*100</f>
        <v>3.28867604267701</v>
      </c>
    </row>
    <row r="113" customFormat="false" ht="8.1" hidden="false" customHeight="true" outlineLevel="0" collapsed="false">
      <c r="A113" s="19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</row>
    <row r="114" customFormat="false" ht="18" hidden="false" customHeight="true" outlineLevel="0" collapsed="false">
      <c r="A114" s="19" t="s">
        <v>34</v>
      </c>
      <c r="B114" s="44" t="n">
        <f aca="false">B50/$N$60*100</f>
        <v>0.59007929190485</v>
      </c>
      <c r="C114" s="44" t="n">
        <f aca="false">C50/$O$60*100</f>
        <v>2.05131236698983</v>
      </c>
      <c r="D114" s="44" t="n">
        <f aca="false">D50/$P$60*100</f>
        <v>1.33494048515896</v>
      </c>
      <c r="E114" s="44" t="n">
        <f aca="false">E50/$K$60*100</f>
        <v>0.614477080004916</v>
      </c>
      <c r="F114" s="44" t="n">
        <f aca="false">F50/$L$60*100</f>
        <v>2.22496909765142</v>
      </c>
      <c r="G114" s="44" t="n">
        <f aca="false">G50/$M$60*100</f>
        <v>1.43703213781078</v>
      </c>
      <c r="H114" s="44" t="n">
        <f aca="false">H50/$N$60*100</f>
        <v>0.669985862683631</v>
      </c>
      <c r="I114" s="44" t="n">
        <f aca="false">I50/$O$60*100</f>
        <v>2.32915582880114</v>
      </c>
      <c r="J114" s="44" t="n">
        <f aca="false">J50/$P$60*100</f>
        <v>1.51574506554166</v>
      </c>
      <c r="K114" s="44" t="n">
        <f aca="false">K50/$K$60*100</f>
        <v>0.811109745606489</v>
      </c>
      <c r="L114" s="44" t="n">
        <f aca="false">L50/$L$60*100</f>
        <v>2.35446465359939</v>
      </c>
      <c r="M114" s="44" t="n">
        <f aca="false">M50/$M$60*100</f>
        <v>1.59937468057602</v>
      </c>
      <c r="N114" s="44" t="n">
        <f aca="false">N50/$N$60*100</f>
        <v>0.756039092753089</v>
      </c>
      <c r="O114" s="44" t="n">
        <f aca="false">O50/$O$60*100</f>
        <v>2.44147552612911</v>
      </c>
      <c r="P114" s="44" t="n">
        <f aca="false">P50/$P$60*100</f>
        <v>1.61518758475215</v>
      </c>
      <c r="Q114" s="44" t="n">
        <f aca="false">Q50/$Q$60*100</f>
        <v>0.808242843040474</v>
      </c>
      <c r="R114" s="44" t="n">
        <f aca="false">R50/$R$60*100</f>
        <v>2.57156431880271</v>
      </c>
      <c r="S114" s="44" t="n">
        <f aca="false">S50/$S$60*100</f>
        <v>1.70671185620045</v>
      </c>
      <c r="T114" s="44" t="n">
        <f aca="false">T50/$T$60*100</f>
        <v>0.846881374791371</v>
      </c>
      <c r="U114" s="44" t="n">
        <f aca="false">U50/$U$60*100</f>
        <v>2.61671126969967</v>
      </c>
      <c r="V114" s="44" t="n">
        <f aca="false">V50/$V$60*100</f>
        <v>1.74890882638215</v>
      </c>
    </row>
    <row r="115" customFormat="false" ht="8.1" hidden="false" customHeight="true" outlineLevel="0" collapsed="false">
      <c r="A115" s="19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</row>
    <row r="116" customFormat="false" ht="18" hidden="false" customHeight="true" outlineLevel="0" collapsed="false">
      <c r="A116" s="19" t="s">
        <v>35</v>
      </c>
      <c r="B116" s="44" t="n">
        <f aca="false">B52/$N$60*100</f>
        <v>0.0737599114881062</v>
      </c>
      <c r="C116" s="44" t="n">
        <f aca="false">C52/$O$60*100</f>
        <v>0.614802553795223</v>
      </c>
      <c r="D116" s="44" t="n">
        <f aca="false">D52/$P$60*100</f>
        <v>0.349555522073226</v>
      </c>
      <c r="E116" s="44" t="n">
        <f aca="false">E52/$K$60*100</f>
        <v>0.0983163328007865</v>
      </c>
      <c r="F116" s="44" t="n">
        <f aca="false">F52/$L$60*100</f>
        <v>0.57684384013185</v>
      </c>
      <c r="G116" s="44" t="n">
        <f aca="false">G52/$M$60*100</f>
        <v>0.342723145837718</v>
      </c>
      <c r="H116" s="44" t="n">
        <f aca="false">H52/$N$60*100</f>
        <v>0.104493207941484</v>
      </c>
      <c r="I116" s="44" t="n">
        <f aca="false">I52/$O$60*100</f>
        <v>0.614802553795223</v>
      </c>
      <c r="J116" s="44" t="n">
        <f aca="false">J52/$P$60*100</f>
        <v>0.364622570438451</v>
      </c>
      <c r="K116" s="44" t="n">
        <f aca="false">K52/$K$60*100</f>
        <v>0.122895416000983</v>
      </c>
      <c r="L116" s="44" t="n">
        <f aca="false">L52/$L$60*100</f>
        <v>0.712225557713815</v>
      </c>
      <c r="M116" s="44" t="n">
        <f aca="false">M52/$M$60*100</f>
        <v>0.423894417220335</v>
      </c>
      <c r="N116" s="44" t="n">
        <f aca="false">N52/$N$60*100</f>
        <v>0.129079845104186</v>
      </c>
      <c r="O116" s="44" t="n">
        <f aca="false">O52/$O$60*100</f>
        <v>0.685741310002365</v>
      </c>
      <c r="P116" s="44" t="n">
        <f aca="false">P52/$P$60*100</f>
        <v>0.412837125207172</v>
      </c>
      <c r="Q116" s="44" t="n">
        <f aca="false">Q52/$Q$60*100</f>
        <v>0.166584402764067</v>
      </c>
      <c r="R116" s="44" t="n">
        <f aca="false">R52/$R$60*100</f>
        <v>0.807696876113553</v>
      </c>
      <c r="S116" s="44" t="n">
        <f aca="false">S52/$S$60*100</f>
        <v>0.493251830781335</v>
      </c>
      <c r="T116" s="44" t="n">
        <f aca="false">T52/$T$60*100</f>
        <v>0.160722012734129</v>
      </c>
      <c r="U116" s="44" t="n">
        <f aca="false">U52/$U$60*100</f>
        <v>0.927743086529884</v>
      </c>
      <c r="V116" s="44" t="n">
        <f aca="false">V52/$V$60*100</f>
        <v>0.55164888457808</v>
      </c>
    </row>
    <row r="117" customFormat="false" ht="8.1" hidden="false" customHeight="true" outlineLevel="0" collapsed="false">
      <c r="A117" s="19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</row>
    <row r="118" customFormat="false" ht="18" hidden="false" customHeight="true" outlineLevel="0" collapsed="false">
      <c r="A118" s="19" t="s">
        <v>36</v>
      </c>
      <c r="B118" s="44" t="n">
        <f aca="false">B54/$N$60*100</f>
        <v>0.0184399778720266</v>
      </c>
      <c r="C118" s="44" t="n">
        <f aca="false">C54/$O$60*100</f>
        <v>0.0945850082761882</v>
      </c>
      <c r="D118" s="44" t="n">
        <f aca="false">D54/$P$60*100</f>
        <v>0.057254783787856</v>
      </c>
      <c r="E118" s="44" t="n">
        <f aca="false">E54/$K$60*100</f>
        <v>0.0184343124001475</v>
      </c>
      <c r="F118" s="44" t="n">
        <f aca="false">F54/$L$60*100</f>
        <v>0.0824062628759786</v>
      </c>
      <c r="G118" s="44" t="n">
        <f aca="false">G54/$M$60*100</f>
        <v>0.0511078375372035</v>
      </c>
      <c r="H118" s="44" t="n">
        <f aca="false">H54/$N$60*100</f>
        <v>0.00614665929067552</v>
      </c>
      <c r="I118" s="44" t="n">
        <f aca="false">I54/$O$60*100</f>
        <v>0.0650271931898794</v>
      </c>
      <c r="J118" s="44" t="n">
        <f aca="false">J54/$P$60*100</f>
        <v>0.0361609160765406</v>
      </c>
      <c r="K118" s="44" t="n">
        <f aca="false">K54/$K$60*100</f>
        <v>0</v>
      </c>
      <c r="L118" s="44" t="n">
        <f aca="false">L54/$L$60*100</f>
        <v>0.0412031314379893</v>
      </c>
      <c r="M118" s="44" t="n">
        <f aca="false">M54/$M$60*100</f>
        <v>0.0210444036917897</v>
      </c>
      <c r="N118" s="44" t="n">
        <f aca="false">N54/$N$60*100</f>
        <v>0</v>
      </c>
      <c r="O118" s="44" t="n">
        <f aca="false">O54/$O$60*100</f>
        <v>0.0413809411208324</v>
      </c>
      <c r="P118" s="44" t="n">
        <f aca="false">P54/$P$60*100</f>
        <v>0.0210938677113154</v>
      </c>
      <c r="Q118" s="44" t="n">
        <f aca="false">Q54/$Q$60*100</f>
        <v>0.00616979269496545</v>
      </c>
      <c r="R118" s="44" t="n">
        <f aca="false">R54/$R$60*100</f>
        <v>0.0653284238033021</v>
      </c>
      <c r="S118" s="44" t="n">
        <f aca="false">S54/$S$60*100</f>
        <v>0.0363130182170308</v>
      </c>
      <c r="T118" s="44" t="n">
        <f aca="false">T54/$T$60*100</f>
        <v>0.0185448476231687</v>
      </c>
      <c r="U118" s="44" t="n">
        <f aca="false">U54/$U$60*100</f>
        <v>0.112994350282486</v>
      </c>
      <c r="V118" s="44" t="n">
        <f aca="false">V54/$V$60*100</f>
        <v>0.0666828322017459</v>
      </c>
    </row>
    <row r="119" customFormat="false" ht="8.1" hidden="false" customHeight="true" outlineLevel="0" collapsed="false">
      <c r="A119" s="19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</row>
    <row r="120" customFormat="false" ht="18" hidden="false" customHeight="true" outlineLevel="0" collapsed="false">
      <c r="A120" s="45" t="s">
        <v>38</v>
      </c>
      <c r="B120" s="44" t="n">
        <f aca="false">B56/$N$60*100</f>
        <v>24.3100374946217</v>
      </c>
      <c r="C120" s="44" t="n">
        <f aca="false">C56/$O$60*100</f>
        <v>33.2761882241665</v>
      </c>
      <c r="D120" s="44" t="n">
        <f aca="false">D56/$P$60*100</f>
        <v>28.8805183064638</v>
      </c>
      <c r="E120" s="44" t="n">
        <f aca="false">E56/$K$60*100</f>
        <v>24.6712547621974</v>
      </c>
      <c r="F120" s="44" t="n">
        <f aca="false">F56/$L$60*100</f>
        <v>33.4863735358173</v>
      </c>
      <c r="G120" s="44" t="n">
        <f aca="false">G56/$M$60*100</f>
        <v>29.1735562035896</v>
      </c>
      <c r="H120" s="44" t="n">
        <f aca="false">H56/$N$60*100</f>
        <v>24.8816768086545</v>
      </c>
      <c r="I120" s="44" t="n">
        <f aca="false">I56/$O$60*100</f>
        <v>33.672262946323</v>
      </c>
      <c r="J120" s="44" t="n">
        <f aca="false">J56/$P$60*100</f>
        <v>29.362663854151</v>
      </c>
      <c r="K120" s="44" t="n">
        <f aca="false">K56/$K$60*100</f>
        <v>25.125967801401</v>
      </c>
      <c r="L120" s="44" t="n">
        <f aca="false">L56/$L$60*100</f>
        <v>33.5864382835953</v>
      </c>
      <c r="M120" s="44" t="n">
        <f aca="false">M56/$M$60*100</f>
        <v>29.4471334515828</v>
      </c>
      <c r="N120" s="44" t="n">
        <f aca="false">N56/$N$60*100</f>
        <v>25.2935029811298</v>
      </c>
      <c r="O120" s="44" t="n">
        <f aca="false">O56/$O$60*100</f>
        <v>33.896902340979</v>
      </c>
      <c r="P120" s="44" t="n">
        <f aca="false">P56/$P$60*100</f>
        <v>29.6790718698207</v>
      </c>
      <c r="Q120" s="44" t="n">
        <f aca="false">Q56/$Q$60*100</f>
        <v>25.4503948667325</v>
      </c>
      <c r="R120" s="44" t="n">
        <f aca="false">R56/$R$60*100</f>
        <v>34.0420477491389</v>
      </c>
      <c r="S120" s="44" t="n">
        <f aca="false">S56/$S$60*100</f>
        <v>29.8281183804394</v>
      </c>
      <c r="T120" s="44" t="n">
        <f aca="false">T56/$T$60*100</f>
        <v>25.4311677072387</v>
      </c>
      <c r="U120" s="44" t="n">
        <f aca="false">U56/$U$60*100</f>
        <v>34.1599762117157</v>
      </c>
      <c r="V120" s="44" t="n">
        <f aca="false">V56/$V$60*100</f>
        <v>29.8799709020369</v>
      </c>
    </row>
    <row r="121" customFormat="false" ht="18" hidden="false" customHeight="true" outlineLevel="0" collapsed="false">
      <c r="A121" s="2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</row>
    <row r="122" customFormat="false" ht="8.1" hidden="false" customHeight="true" outlineLevel="0" collapsed="false">
      <c r="A122" s="24"/>
      <c r="B122" s="44"/>
      <c r="C122" s="44" t="s">
        <v>37</v>
      </c>
      <c r="D122" s="44"/>
      <c r="E122" s="44"/>
      <c r="F122" s="44" t="s">
        <v>37</v>
      </c>
      <c r="G122" s="44"/>
      <c r="H122" s="44"/>
      <c r="I122" s="44" t="s">
        <v>37</v>
      </c>
      <c r="J122" s="44"/>
      <c r="K122" s="44"/>
      <c r="L122" s="44" t="s">
        <v>37</v>
      </c>
      <c r="M122" s="44"/>
      <c r="N122" s="44"/>
      <c r="O122" s="44" t="s">
        <v>37</v>
      </c>
      <c r="P122" s="44"/>
      <c r="Q122" s="44"/>
      <c r="R122" s="44" t="s">
        <v>37</v>
      </c>
      <c r="S122" s="44"/>
      <c r="T122" s="44"/>
      <c r="U122" s="44" t="s">
        <v>37</v>
      </c>
      <c r="V122" s="44"/>
    </row>
    <row r="123" customFormat="false" ht="18" hidden="false" customHeight="true" outlineLevel="0" collapsed="false">
      <c r="A123" s="17" t="s">
        <v>39</v>
      </c>
      <c r="B123" s="44" t="n">
        <v>100</v>
      </c>
      <c r="C123" s="44" t="n">
        <v>100</v>
      </c>
      <c r="D123" s="44" t="n">
        <v>100</v>
      </c>
      <c r="E123" s="44" t="n">
        <v>100</v>
      </c>
      <c r="F123" s="44" t="n">
        <v>100</v>
      </c>
      <c r="G123" s="44" t="n">
        <v>100</v>
      </c>
      <c r="H123" s="44" t="n">
        <v>100</v>
      </c>
      <c r="I123" s="44" t="n">
        <v>100</v>
      </c>
      <c r="J123" s="44" t="n">
        <v>100</v>
      </c>
      <c r="K123" s="44" t="n">
        <v>100</v>
      </c>
      <c r="L123" s="44" t="n">
        <v>100</v>
      </c>
      <c r="M123" s="44" t="n">
        <v>100</v>
      </c>
      <c r="N123" s="44" t="n">
        <v>100</v>
      </c>
      <c r="O123" s="44" t="n">
        <v>100</v>
      </c>
      <c r="P123" s="44" t="n">
        <v>100</v>
      </c>
      <c r="Q123" s="44" t="n">
        <v>100</v>
      </c>
      <c r="R123" s="44" t="n">
        <v>100</v>
      </c>
      <c r="S123" s="44" t="n">
        <v>100</v>
      </c>
      <c r="T123" s="44" t="n">
        <v>100</v>
      </c>
      <c r="U123" s="44" t="n">
        <v>100</v>
      </c>
      <c r="V123" s="44" t="n">
        <v>100</v>
      </c>
    </row>
    <row r="124" customFormat="false" ht="8.1" hidden="false" customHeight="true" outlineLevel="0" collapsed="false">
      <c r="A124" s="27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</row>
    <row r="125" customFormat="false" ht="3" hidden="false" customHeight="true" outlineLevel="0" collapsed="false">
      <c r="A125" s="29"/>
      <c r="B125" s="47"/>
      <c r="C125" s="47"/>
      <c r="D125" s="47"/>
      <c r="E125" s="31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4.25" hidden="false" customHeight="true" outlineLevel="0" collapsed="false">
      <c r="A126" s="33" t="s">
        <v>40</v>
      </c>
      <c r="B126" s="34"/>
      <c r="C126" s="34"/>
      <c r="D126" s="34"/>
      <c r="E126" s="31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4.25" hidden="false" customHeight="true" outlineLevel="0" collapsed="false">
      <c r="A127" s="33" t="s">
        <v>41</v>
      </c>
      <c r="B127" s="31"/>
      <c r="C127" s="31"/>
      <c r="D127" s="31"/>
      <c r="E127" s="31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</row>
    <row r="128" customFormat="false" ht="13.5" hidden="false" customHeight="false" outlineLevel="0" collapsed="false">
      <c r="A128" s="48" t="s">
        <v>45</v>
      </c>
      <c r="B128" s="31"/>
      <c r="C128" s="31"/>
      <c r="D128" s="31"/>
      <c r="E128" s="31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</row>
  </sheetData>
  <mergeCells count="134">
    <mergeCell ref="C2:D2"/>
    <mergeCell ref="J2:K2"/>
    <mergeCell ref="O2:P2"/>
    <mergeCell ref="R2:S2"/>
    <mergeCell ref="U2:V2"/>
    <mergeCell ref="A3:A6"/>
    <mergeCell ref="B3:D4"/>
    <mergeCell ref="E3:G4"/>
    <mergeCell ref="H3:J4"/>
    <mergeCell ref="K3:M4"/>
    <mergeCell ref="N3:P4"/>
    <mergeCell ref="Q3:S4"/>
    <mergeCell ref="T3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C68:D68"/>
    <mergeCell ref="L68:M68"/>
    <mergeCell ref="O68:P68"/>
    <mergeCell ref="R68:S68"/>
    <mergeCell ref="U68:V68"/>
    <mergeCell ref="A69:A72"/>
    <mergeCell ref="B69:D70"/>
    <mergeCell ref="E69:G70"/>
    <mergeCell ref="H69:J70"/>
    <mergeCell ref="K69:M70"/>
    <mergeCell ref="N69:P70"/>
    <mergeCell ref="Q69:S70"/>
    <mergeCell ref="T69:V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3T09:47:17Z</cp:lastPrinted>
  <dcterms:modified xsi:type="dcterms:W3CDTF">2024-07-24T04:57:23Z</dcterms:modified>
  <cp:revision>0</cp:revision>
  <dc:subject/>
  <dc:title/>
</cp:coreProperties>
</file>