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下 水 道 の 状 況</t>
    </r>
  </si>
  <si>
    <t xml:space="preserve">年　度</t>
  </si>
  <si>
    <t xml:space="preserve">処理区域面積</t>
  </si>
  <si>
    <t xml:space="preserve">管渠延長   </t>
  </si>
  <si>
    <t xml:space="preserve">行政区域内
人口</t>
  </si>
  <si>
    <t xml:space="preserve">処理区域内
人口</t>
  </si>
  <si>
    <t xml:space="preserve">水洗化済
人口</t>
  </si>
  <si>
    <t xml:space="preserve">普及率</t>
  </si>
  <si>
    <t xml:space="preserve">水洗化率</t>
  </si>
  <si>
    <t xml:space="preserve">ａ</t>
  </si>
  <si>
    <t xml:space="preserve">ｂ</t>
  </si>
  <si>
    <t xml:space="preserve">ｃ</t>
  </si>
  <si>
    <t xml:space="preserve">b/a</t>
  </si>
  <si>
    <t xml:space="preserve">ｃ／ｂ</t>
  </si>
  <si>
    <t xml:space="preserve">ha</t>
  </si>
  <si>
    <t xml:space="preserve">ｍ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　資　　料：上下水道課</t>
  </si>
  <si>
    <t xml:space="preserve">　調査時点：各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35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4.25" hidden="false" customHeight="true" outlineLevel="0" collapsed="false">
      <c r="A3" s="4"/>
      <c r="B3" s="5"/>
      <c r="C3" s="6"/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</row>
    <row r="4" customFormat="false" ht="20.1" hidden="false" customHeight="true" outlineLevel="0" collapsed="false">
      <c r="A4" s="13"/>
      <c r="B4" s="14" t="s">
        <v>14</v>
      </c>
      <c r="C4" s="15" t="s">
        <v>15</v>
      </c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</row>
    <row r="5" customFormat="false" ht="20.1" hidden="false" customHeight="true" outlineLevel="0" collapsed="false">
      <c r="A5" s="17" t="s">
        <v>18</v>
      </c>
      <c r="B5" s="18" t="n">
        <v>760</v>
      </c>
      <c r="C5" s="19" t="n">
        <v>172499</v>
      </c>
      <c r="D5" s="19" t="n">
        <v>34118</v>
      </c>
      <c r="E5" s="19" t="n">
        <v>19930</v>
      </c>
      <c r="F5" s="19" t="n">
        <v>15311</v>
      </c>
      <c r="G5" s="20" t="n">
        <v>58.4</v>
      </c>
      <c r="H5" s="20" t="n">
        <v>76.8</v>
      </c>
    </row>
    <row r="6" customFormat="false" ht="20.1" hidden="false" customHeight="true" outlineLevel="0" collapsed="false">
      <c r="A6" s="21" t="s">
        <v>19</v>
      </c>
      <c r="B6" s="19" t="n">
        <v>772</v>
      </c>
      <c r="C6" s="19" t="n">
        <v>175417</v>
      </c>
      <c r="D6" s="19" t="n">
        <v>33938</v>
      </c>
      <c r="E6" s="19" t="n">
        <v>20214</v>
      </c>
      <c r="F6" s="19" t="n">
        <v>15771</v>
      </c>
      <c r="G6" s="20" t="n">
        <f aca="false">E6/D6*100</f>
        <v>59.5615534209441</v>
      </c>
      <c r="H6" s="20" t="n">
        <v>78</v>
      </c>
    </row>
    <row r="7" customFormat="false" ht="20.1" hidden="false" customHeight="true" outlineLevel="0" collapsed="false">
      <c r="A7" s="22" t="s">
        <v>20</v>
      </c>
      <c r="B7" s="23" t="n">
        <v>777</v>
      </c>
      <c r="C7" s="24" t="n">
        <v>183271</v>
      </c>
      <c r="D7" s="24" t="n">
        <v>33818</v>
      </c>
      <c r="E7" s="24" t="n">
        <v>20330</v>
      </c>
      <c r="F7" s="24" t="n">
        <v>16393</v>
      </c>
      <c r="G7" s="25" t="n">
        <v>60.1</v>
      </c>
      <c r="H7" s="25" t="n">
        <v>80.6</v>
      </c>
    </row>
    <row r="8" customFormat="false" ht="20.1" hidden="false" customHeight="true" outlineLevel="0" collapsed="false">
      <c r="A8" s="26" t="s">
        <v>21</v>
      </c>
      <c r="B8" s="23" t="n">
        <v>814</v>
      </c>
      <c r="C8" s="24" t="n">
        <v>197721</v>
      </c>
      <c r="D8" s="24" t="n">
        <v>33668</v>
      </c>
      <c r="E8" s="24" t="n">
        <v>21844</v>
      </c>
      <c r="F8" s="24" t="n">
        <v>17341</v>
      </c>
      <c r="G8" s="25" t="n">
        <f aca="false">E8/D8*100</f>
        <v>64.8805987881668</v>
      </c>
      <c r="H8" s="25" t="n">
        <v>79.4</v>
      </c>
    </row>
    <row r="9" customFormat="false" ht="20.1" hidden="false" customHeight="true" outlineLevel="0" collapsed="false">
      <c r="A9" s="22" t="s">
        <v>22</v>
      </c>
      <c r="B9" s="23" t="n">
        <v>853</v>
      </c>
      <c r="C9" s="24" t="n">
        <v>208114</v>
      </c>
      <c r="D9" s="24" t="n">
        <v>33559</v>
      </c>
      <c r="E9" s="24" t="n">
        <v>23250</v>
      </c>
      <c r="F9" s="24" t="n">
        <v>18341</v>
      </c>
      <c r="G9" s="25" t="n">
        <f aca="false">E9/D9*100</f>
        <v>69.2809678476713</v>
      </c>
      <c r="H9" s="25" t="n">
        <f aca="false">F9/E9*100</f>
        <v>78.8860215053764</v>
      </c>
    </row>
    <row r="10" customFormat="false" ht="20.1" hidden="false" customHeight="true" outlineLevel="0" collapsed="false">
      <c r="A10" s="22" t="s">
        <v>23</v>
      </c>
      <c r="B10" s="23" t="n">
        <v>877</v>
      </c>
      <c r="C10" s="24" t="n">
        <v>218667</v>
      </c>
      <c r="D10" s="24" t="n">
        <v>33450</v>
      </c>
      <c r="E10" s="24" t="n">
        <v>23603</v>
      </c>
      <c r="F10" s="24" t="n">
        <v>19719</v>
      </c>
      <c r="G10" s="25" t="n">
        <v>70.5620328849028</v>
      </c>
      <c r="H10" s="25" t="n">
        <v>83.5444646866924</v>
      </c>
    </row>
    <row r="11" customFormat="false" ht="19.5" hidden="false" customHeight="true" outlineLevel="0" collapsed="false">
      <c r="A11" s="22" t="s">
        <v>24</v>
      </c>
      <c r="B11" s="23" t="n">
        <v>894</v>
      </c>
      <c r="C11" s="24" t="n">
        <v>227519</v>
      </c>
      <c r="D11" s="24" t="n">
        <v>33388</v>
      </c>
      <c r="E11" s="24" t="n">
        <v>24383</v>
      </c>
      <c r="F11" s="24" t="n">
        <v>20317</v>
      </c>
      <c r="G11" s="25" t="n">
        <v>73.0292320594225</v>
      </c>
      <c r="H11" s="25" t="n">
        <v>83.3244473608662</v>
      </c>
    </row>
    <row r="12" s="3" customFormat="true" ht="20.1" hidden="false" customHeight="true" outlineLevel="0" collapsed="false">
      <c r="A12" s="26" t="s">
        <v>25</v>
      </c>
      <c r="B12" s="23" t="n">
        <v>926</v>
      </c>
      <c r="C12" s="24" t="n">
        <v>237624</v>
      </c>
      <c r="D12" s="24" t="n">
        <v>33288</v>
      </c>
      <c r="E12" s="24" t="n">
        <v>25178</v>
      </c>
      <c r="F12" s="24" t="n">
        <v>20902</v>
      </c>
      <c r="G12" s="25" t="n">
        <f aca="false">E12/D12*100</f>
        <v>75.6368661379476</v>
      </c>
      <c r="H12" s="25" t="n">
        <f aca="false">F12/E12*100</f>
        <v>83.0169195329256</v>
      </c>
    </row>
    <row r="13" s="3" customFormat="true" ht="20.1" hidden="false" customHeight="true" outlineLevel="0" collapsed="false">
      <c r="A13" s="26" t="s">
        <v>26</v>
      </c>
      <c r="B13" s="23" t="n">
        <v>941</v>
      </c>
      <c r="C13" s="24" t="n">
        <v>243344</v>
      </c>
      <c r="D13" s="24" t="n">
        <v>33236</v>
      </c>
      <c r="E13" s="24" t="n">
        <v>25501</v>
      </c>
      <c r="F13" s="24" t="n">
        <v>21730</v>
      </c>
      <c r="G13" s="25" t="n">
        <f aca="false">E13/D13*100</f>
        <v>76.7270429654591</v>
      </c>
      <c r="H13" s="25" t="n">
        <f aca="false">F13/E13*100</f>
        <v>85.2123446139367</v>
      </c>
    </row>
    <row r="14" s="3" customFormat="true" ht="20.1" hidden="false" customHeight="true" outlineLevel="0" collapsed="false">
      <c r="A14" s="27" t="s">
        <v>27</v>
      </c>
      <c r="B14" s="23" t="n">
        <v>966</v>
      </c>
      <c r="C14" s="24" t="n">
        <v>253452</v>
      </c>
      <c r="D14" s="24" t="n">
        <v>33168</v>
      </c>
      <c r="E14" s="24" t="n">
        <v>26223</v>
      </c>
      <c r="F14" s="24" t="n">
        <v>22191</v>
      </c>
      <c r="G14" s="25" t="n">
        <f aca="false">E14/D14*100</f>
        <v>79.0611432706223</v>
      </c>
      <c r="H14" s="25" t="n">
        <f aca="false">F14/E14*100</f>
        <v>84.6241848758723</v>
      </c>
    </row>
    <row r="15" s="3" customFormat="true" ht="20.1" hidden="false" customHeight="true" outlineLevel="0" collapsed="false">
      <c r="A15" s="27" t="s">
        <v>28</v>
      </c>
      <c r="B15" s="24" t="n">
        <v>991</v>
      </c>
      <c r="C15" s="24" t="n">
        <v>261659</v>
      </c>
      <c r="D15" s="24" t="n">
        <v>33028</v>
      </c>
      <c r="E15" s="24" t="n">
        <v>26632</v>
      </c>
      <c r="F15" s="24" t="n">
        <v>22629</v>
      </c>
      <c r="G15" s="25" t="n">
        <f aca="false">E15/D15*100</f>
        <v>80.6346130555892</v>
      </c>
      <c r="H15" s="25" t="n">
        <f aca="false">F15/E15*100</f>
        <v>84.9692099729649</v>
      </c>
    </row>
    <row r="16" s="3" customFormat="true" ht="20.1" hidden="false" customHeight="true" outlineLevel="0" collapsed="false">
      <c r="A16" s="28" t="s">
        <v>29</v>
      </c>
      <c r="B16" s="29" t="n">
        <v>1007</v>
      </c>
      <c r="C16" s="29" t="n">
        <v>266778</v>
      </c>
      <c r="D16" s="29" t="n">
        <v>32996</v>
      </c>
      <c r="E16" s="29" t="n">
        <v>27104</v>
      </c>
      <c r="F16" s="29" t="n">
        <v>23003</v>
      </c>
      <c r="G16" s="30" t="n">
        <f aca="false">E16/D16*100</f>
        <v>82.1432900957692</v>
      </c>
      <c r="H16" s="30" t="n">
        <f aca="false">F16/E16*100</f>
        <v>84.8693919716647</v>
      </c>
    </row>
    <row r="17" customFormat="false" ht="13.5" hidden="false" customHeight="false" outlineLevel="0" collapsed="false">
      <c r="A17" s="31" t="s">
        <v>30</v>
      </c>
      <c r="B17" s="32"/>
      <c r="C17" s="32"/>
      <c r="D17" s="32"/>
      <c r="E17" s="32"/>
      <c r="F17" s="32"/>
      <c r="G17" s="32"/>
      <c r="H17" s="32"/>
    </row>
    <row r="18" customFormat="false" ht="13.5" hidden="false" customHeight="false" outlineLevel="0" collapsed="false">
      <c r="A18" s="31" t="s">
        <v>31</v>
      </c>
      <c r="B18" s="32"/>
      <c r="C18" s="32"/>
      <c r="D18" s="32"/>
      <c r="E18" s="32"/>
      <c r="F18" s="32"/>
      <c r="G18" s="32"/>
      <c r="H18" s="32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02:38:22Z</dcterms:created>
  <dc:creator>滑川市役所</dc:creator>
  <dc:description/>
  <dc:language>en-US</dc:language>
  <cp:lastModifiedBy>総務課LG系ユーザー04</cp:lastModifiedBy>
  <cp:lastPrinted>2023-03-02T05:27:45Z</cp:lastPrinted>
  <dcterms:modified xsi:type="dcterms:W3CDTF">2024-08-21T07:46:46Z</dcterms:modified>
  <cp:revision>0</cp:revision>
  <dc:subject/>
  <dc:title/>
</cp:coreProperties>
</file>