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齢者の状況" sheetId="1" state="visible" r:id="rId2"/>
  </sheets>
  <definedNames>
    <definedName function="false" hidden="false" localSheetId="0" name="_xlnm.Print_Area" vbProcedure="false">高齢者の状況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ＭＳ 明朝"/>
        <family val="1"/>
        <charset val="128"/>
      </rPr>
      <t xml:space="preserve">(2) </t>
    </r>
    <r>
      <rPr>
        <b val="true"/>
        <sz val="14"/>
        <rFont val="Noto Sans"/>
        <family val="2"/>
      </rPr>
      <t xml:space="preserve">高齢者の状況</t>
    </r>
  </si>
  <si>
    <t xml:space="preserve">（単位：人、％）</t>
  </si>
  <si>
    <t xml:space="preserve">区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r>
      <rPr>
        <sz val="11"/>
        <rFont val="Noto Sans"/>
        <family val="2"/>
      </rPr>
      <t xml:space="preserve">総人口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６５歳以上人口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老齢人口比率</t>
    </r>
    <r>
      <rPr>
        <sz val="11"/>
        <rFont val="ＭＳ 明朝"/>
        <family val="1"/>
        <charset val="128"/>
      </rPr>
      <t xml:space="preserve">(B)/(A)</t>
    </r>
  </si>
  <si>
    <r>
      <rPr>
        <sz val="11"/>
        <rFont val="Noto Sans"/>
        <family val="2"/>
      </rPr>
      <t xml:space="preserve">７５歳以上人口</t>
    </r>
    <r>
      <rPr>
        <sz val="11"/>
        <rFont val="ＭＳ 明朝"/>
        <family val="1"/>
        <charset val="128"/>
      </rPr>
      <t xml:space="preserve">(C)</t>
    </r>
  </si>
  <si>
    <r>
      <rPr>
        <sz val="11"/>
        <rFont val="Noto Sans"/>
        <family val="2"/>
      </rPr>
      <t xml:space="preserve">後期高齢人口比率</t>
    </r>
    <r>
      <rPr>
        <sz val="11"/>
        <rFont val="ＭＳ 明朝"/>
        <family val="1"/>
        <charset val="128"/>
      </rPr>
      <t xml:space="preserve">(C)/(A)</t>
    </r>
  </si>
  <si>
    <t xml:space="preserve">ひとり暮らし高齢者</t>
  </si>
  <si>
    <t xml:space="preserve">在宅寝たきり高齢者</t>
  </si>
  <si>
    <t xml:space="preserve">　資　　料：福祉課</t>
  </si>
  <si>
    <r>
      <rPr>
        <sz val="10"/>
        <rFont val="Noto Sans"/>
        <family val="2"/>
      </rPr>
      <t xml:space="preserve">　調査時点：各年度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　（注）「ひとり暮らし高齢者」は登録者数</t>
  </si>
  <si>
    <t xml:space="preserve">　　　　「在宅寝たきり高齢者」は在宅の要介護４以上である者の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△ &quot;#,##0"/>
    <numFmt numFmtId="167" formatCode="0.0;&quot;△ &quot;0.0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11.5" defaultRowHeight="27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0.74"/>
    <col collapsed="false" customWidth="true" hidden="false" outlineLevel="0" max="3" min="3" style="1" width="11.74"/>
    <col collapsed="false" customWidth="true" hidden="false" outlineLevel="0" max="4" min="4" style="2" width="10.74"/>
    <col collapsed="false" customWidth="true" hidden="false" outlineLevel="0" max="7" min="5" style="2" width="11.74"/>
    <col collapsed="false" customWidth="false" hidden="false" outlineLevel="0" max="257" min="8" style="1" width="11.5"/>
  </cols>
  <sheetData>
    <row r="1" customFormat="false" ht="30" hidden="false" customHeight="true" outlineLevel="0" collapsed="false">
      <c r="A1" s="3" t="s">
        <v>0</v>
      </c>
      <c r="B1" s="4"/>
      <c r="C1" s="4"/>
      <c r="D1" s="5"/>
      <c r="E1" s="5"/>
      <c r="F1" s="6" t="s">
        <v>1</v>
      </c>
      <c r="G1" s="6"/>
    </row>
    <row r="2" customFormat="false" ht="27" hidden="false" customHeight="tru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0" t="s">
        <v>6</v>
      </c>
      <c r="F2" s="11" t="s">
        <v>7</v>
      </c>
      <c r="G2" s="9" t="s">
        <v>8</v>
      </c>
      <c r="H2" s="12" t="s">
        <v>9</v>
      </c>
      <c r="I2" s="13" t="s">
        <v>10</v>
      </c>
    </row>
    <row r="3" customFormat="false" ht="23.1" hidden="false" customHeight="true" outlineLevel="0" collapsed="false">
      <c r="A3" s="14" t="s">
        <v>11</v>
      </c>
      <c r="B3" s="15" t="n">
        <v>33668</v>
      </c>
      <c r="C3" s="16" t="n">
        <v>33559</v>
      </c>
      <c r="D3" s="16" t="n">
        <v>33450</v>
      </c>
      <c r="E3" s="16" t="n">
        <v>33388</v>
      </c>
      <c r="F3" s="16" t="n">
        <v>33288</v>
      </c>
      <c r="G3" s="16" t="n">
        <v>33236</v>
      </c>
      <c r="H3" s="17" t="n">
        <v>33168</v>
      </c>
      <c r="I3" s="18" t="n">
        <v>33028</v>
      </c>
    </row>
    <row r="4" customFormat="false" ht="23.1" hidden="false" customHeight="true" outlineLevel="0" collapsed="false">
      <c r="A4" s="19" t="s">
        <v>12</v>
      </c>
      <c r="B4" s="15" t="n">
        <v>9077</v>
      </c>
      <c r="C4" s="16" t="n">
        <v>9336</v>
      </c>
      <c r="D4" s="16" t="n">
        <v>9528</v>
      </c>
      <c r="E4" s="16" t="n">
        <v>9656</v>
      </c>
      <c r="F4" s="16" t="n">
        <v>9722</v>
      </c>
      <c r="G4" s="16" t="n">
        <v>9779</v>
      </c>
      <c r="H4" s="17" t="n">
        <v>9823</v>
      </c>
      <c r="I4" s="18" t="n">
        <v>9849</v>
      </c>
    </row>
    <row r="5" customFormat="false" ht="23.1" hidden="false" customHeight="true" outlineLevel="0" collapsed="false">
      <c r="A5" s="19" t="s">
        <v>13</v>
      </c>
      <c r="B5" s="20" t="n">
        <v>27</v>
      </c>
      <c r="C5" s="21" t="n">
        <v>27.8196608957359</v>
      </c>
      <c r="D5" s="21" t="n">
        <v>28.4843049327354</v>
      </c>
      <c r="E5" s="21" t="n">
        <f aca="false">E4/E3*100</f>
        <v>28.9205702647658</v>
      </c>
      <c r="F5" s="21" t="n">
        <f aca="false">F4/F3*100</f>
        <v>29.2057197788993</v>
      </c>
      <c r="G5" s="21" t="n">
        <f aca="false">G4/G3*100</f>
        <v>29.4229149115417</v>
      </c>
      <c r="H5" s="22" t="n">
        <f aca="false">H4/H3*100</f>
        <v>29.6158948383985</v>
      </c>
      <c r="I5" s="23" t="n">
        <f aca="false">I4/I3*100</f>
        <v>29.8201525977958</v>
      </c>
    </row>
    <row r="6" customFormat="false" ht="23.1" hidden="false" customHeight="true" outlineLevel="0" collapsed="false">
      <c r="A6" s="19" t="s">
        <v>14</v>
      </c>
      <c r="B6" s="15" t="n">
        <v>4399</v>
      </c>
      <c r="C6" s="16" t="n">
        <v>4508</v>
      </c>
      <c r="D6" s="16" t="n">
        <v>4594</v>
      </c>
      <c r="E6" s="16" t="n">
        <v>4765</v>
      </c>
      <c r="F6" s="16" t="n">
        <v>4838</v>
      </c>
      <c r="G6" s="16" t="n">
        <v>4983</v>
      </c>
      <c r="H6" s="17" t="n">
        <v>5096</v>
      </c>
      <c r="I6" s="18" t="n">
        <v>5061</v>
      </c>
    </row>
    <row r="7" customFormat="false" ht="28.5" hidden="false" customHeight="true" outlineLevel="0" collapsed="false">
      <c r="A7" s="19" t="s">
        <v>15</v>
      </c>
      <c r="B7" s="20" t="n">
        <v>13.1</v>
      </c>
      <c r="C7" s="21" t="n">
        <v>13.433058196013</v>
      </c>
      <c r="D7" s="21" t="n">
        <v>13.7339312406577</v>
      </c>
      <c r="E7" s="21" t="n">
        <f aca="false">E6/E3*100</f>
        <v>14.2715945848808</v>
      </c>
      <c r="F7" s="21" t="n">
        <f aca="false">F6/F3*100</f>
        <v>14.5337659216535</v>
      </c>
      <c r="G7" s="21" t="n">
        <f aca="false">G6/G3*100</f>
        <v>14.9927789144301</v>
      </c>
      <c r="H7" s="22" t="n">
        <f aca="false">H6/H3*100</f>
        <v>15.3642064640617</v>
      </c>
      <c r="I7" s="23" t="n">
        <f aca="false">I6/I3*100</f>
        <v>15.3233619958823</v>
      </c>
    </row>
    <row r="8" customFormat="false" ht="23.1" hidden="false" customHeight="true" outlineLevel="0" collapsed="false">
      <c r="A8" s="19" t="s">
        <v>16</v>
      </c>
      <c r="B8" s="20" t="n">
        <v>313</v>
      </c>
      <c r="C8" s="16" t="n">
        <v>310</v>
      </c>
      <c r="D8" s="16" t="n">
        <v>313</v>
      </c>
      <c r="E8" s="16" t="n">
        <v>298</v>
      </c>
      <c r="F8" s="16" t="n">
        <v>313</v>
      </c>
      <c r="G8" s="16" t="n">
        <v>309</v>
      </c>
      <c r="H8" s="17" t="n">
        <v>309</v>
      </c>
      <c r="I8" s="18" t="n">
        <v>310</v>
      </c>
    </row>
    <row r="9" customFormat="false" ht="23.1" hidden="false" customHeight="true" outlineLevel="0" collapsed="false">
      <c r="A9" s="24" t="s">
        <v>17</v>
      </c>
      <c r="B9" s="25" t="n">
        <v>188</v>
      </c>
      <c r="C9" s="26" t="n">
        <v>192</v>
      </c>
      <c r="D9" s="26" t="n">
        <v>177</v>
      </c>
      <c r="E9" s="26" t="n">
        <v>174</v>
      </c>
      <c r="F9" s="26" t="n">
        <v>182</v>
      </c>
      <c r="G9" s="26" t="n">
        <v>168</v>
      </c>
      <c r="H9" s="27" t="n">
        <v>154</v>
      </c>
      <c r="I9" s="28" t="n">
        <v>146</v>
      </c>
    </row>
    <row r="10" customFormat="false" ht="3" hidden="false" customHeight="true" outlineLevel="0" collapsed="false">
      <c r="A10" s="29"/>
      <c r="B10" s="17"/>
      <c r="C10" s="30"/>
      <c r="D10" s="16"/>
      <c r="E10" s="16"/>
      <c r="F10" s="16"/>
      <c r="G10" s="31"/>
    </row>
    <row r="11" s="32" customFormat="true" ht="14.25" hidden="false" customHeight="true" outlineLevel="0" collapsed="false">
      <c r="A11" s="32" t="s">
        <v>18</v>
      </c>
      <c r="D11" s="33"/>
      <c r="E11" s="33"/>
      <c r="F11" s="33"/>
      <c r="G11" s="33"/>
    </row>
    <row r="12" s="32" customFormat="true" ht="14.25" hidden="false" customHeight="true" outlineLevel="0" collapsed="false">
      <c r="A12" s="34" t="s">
        <v>19</v>
      </c>
      <c r="D12" s="33"/>
      <c r="E12" s="33"/>
      <c r="F12" s="33"/>
      <c r="G12" s="33"/>
    </row>
    <row r="13" s="32" customFormat="true" ht="14.25" hidden="false" customHeight="true" outlineLevel="0" collapsed="false">
      <c r="A13" s="32" t="s">
        <v>20</v>
      </c>
      <c r="D13" s="33"/>
      <c r="E13" s="33"/>
      <c r="F13" s="33"/>
      <c r="G13" s="33"/>
    </row>
    <row r="14" s="32" customFormat="true" ht="14.25" hidden="false" customHeight="true" outlineLevel="0" collapsed="false">
      <c r="A14" s="32" t="s">
        <v>21</v>
      </c>
      <c r="D14" s="33"/>
      <c r="E14" s="33"/>
      <c r="F14" s="33"/>
      <c r="G14" s="33"/>
    </row>
  </sheetData>
  <mergeCells count="1">
    <mergeCell ref="F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09:05:40Z</dcterms:created>
  <dc:creator>滑川市役所</dc:creator>
  <dc:description/>
  <dc:language>en-US</dc:language>
  <cp:lastModifiedBy>総務課LG系ユーザー04</cp:lastModifiedBy>
  <cp:lastPrinted>2019-02-12T23:43:43Z</cp:lastPrinted>
  <dcterms:modified xsi:type="dcterms:W3CDTF">2024-07-24T06:08:30Z</dcterms:modified>
  <cp:revision>0</cp:revision>
  <dc:subject/>
  <dc:title/>
</cp:coreProperties>
</file>