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１７．国民健康保険</t>
  </si>
  <si>
    <r>
      <rPr>
        <b val="true"/>
        <sz val="14"/>
        <rFont val="ＭＳ 明朝"/>
        <family val="1"/>
        <charset val="128"/>
      </rPr>
      <t xml:space="preserve">(1) </t>
    </r>
    <r>
      <rPr>
        <b val="true"/>
        <sz val="14"/>
        <rFont val="Noto Sans"/>
        <family val="2"/>
      </rPr>
      <t xml:space="preserve">国民健康保険の給付状況</t>
    </r>
  </si>
  <si>
    <t xml:space="preserve">年　度</t>
  </si>
  <si>
    <t xml:space="preserve">療　　養　　諸　　費　　費　　用</t>
  </si>
  <si>
    <t xml:space="preserve">額</t>
  </si>
  <si>
    <t xml:space="preserve">国　　保</t>
  </si>
  <si>
    <t xml:space="preserve">被保険者数</t>
  </si>
  <si>
    <t xml:space="preserve">件　　数</t>
  </si>
  <si>
    <t xml:space="preserve">日　数</t>
  </si>
  <si>
    <t xml:space="preserve">受診回数</t>
  </si>
  <si>
    <t xml:space="preserve">保　険　者</t>
  </si>
  <si>
    <t xml:space="preserve">被保険者</t>
  </si>
  <si>
    <t xml:space="preserve">結核予防法</t>
  </si>
  <si>
    <t xml:space="preserve">高額医療費</t>
  </si>
  <si>
    <t xml:space="preserve">老人医療費</t>
  </si>
  <si>
    <t xml:space="preserve">世 帯 数</t>
  </si>
  <si>
    <t xml:space="preserve">給付の種類</t>
  </si>
  <si>
    <t xml:space="preserve">（件数／被</t>
  </si>
  <si>
    <t xml:space="preserve">負　担　分</t>
  </si>
  <si>
    <t xml:space="preserve">負 担 分</t>
  </si>
  <si>
    <t xml:space="preserve">等　他　法</t>
  </si>
  <si>
    <t xml:space="preserve">（年平均）</t>
  </si>
  <si>
    <t xml:space="preserve">（件）</t>
  </si>
  <si>
    <t xml:space="preserve">（日）</t>
  </si>
  <si>
    <t xml:space="preserve">総　　額</t>
  </si>
  <si>
    <t xml:space="preserve">１人当り</t>
  </si>
  <si>
    <t xml:space="preserve">１件当り</t>
  </si>
  <si>
    <t xml:space="preserve">１日当り</t>
  </si>
  <si>
    <t xml:space="preserve">保険者数）</t>
  </si>
  <si>
    <t xml:space="preserve">（円）</t>
  </si>
  <si>
    <t xml:space="preserve">（回）</t>
  </si>
  <si>
    <t xml:space="preserve">療養の給付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療　養　費</t>
  </si>
  <si>
    <t xml:space="preserve">計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令和元年</t>
  </si>
  <si>
    <t xml:space="preserve">2</t>
  </si>
  <si>
    <t xml:space="preserve">3</t>
  </si>
  <si>
    <t xml:space="preserve">　資　　料：市民課</t>
  </si>
  <si>
    <t xml:space="preserve">　調査時点：各年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37" activePane="bottomLeft" state="frozen"/>
      <selection pane="topLeft" activeCell="A1" activeCellId="0" sqref="A1"/>
      <selection pane="bottomLeft" activeCell="G3" activeCellId="0" sqref="G3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2" style="1" width="11.62"/>
    <col collapsed="false" customWidth="true" hidden="false" outlineLevel="0" max="4" min="4" style="1" width="12.62"/>
    <col collapsed="false" customWidth="true" hidden="false" outlineLevel="0" max="5" min="5" style="1" width="9.49"/>
    <col collapsed="false" customWidth="true" hidden="false" outlineLevel="0" max="6" min="6" style="1" width="9.62"/>
    <col collapsed="false" customWidth="true" hidden="false" outlineLevel="0" max="7" min="7" style="1" width="16.99"/>
    <col collapsed="false" customWidth="true" hidden="false" outlineLevel="0" max="9" min="8" style="1" width="9.49"/>
    <col collapsed="false" customWidth="true" hidden="false" outlineLevel="0" max="11" min="10" style="1" width="0.87"/>
    <col collapsed="false" customWidth="true" hidden="false" outlineLevel="0" max="12" min="12" style="1" width="9.49"/>
    <col collapsed="false" customWidth="true" hidden="false" outlineLevel="0" max="13" min="13" style="1" width="11.62"/>
    <col collapsed="false" customWidth="true" hidden="false" outlineLevel="0" max="14" min="14" style="1" width="16.99"/>
    <col collapsed="false" customWidth="true" hidden="false" outlineLevel="0" max="15" min="15" style="1" width="14.5"/>
    <col collapsed="false" customWidth="true" hidden="false" outlineLevel="0" max="16" min="16" style="1" width="11.62"/>
    <col collapsed="false" customWidth="true" hidden="false" outlineLevel="0" max="17" min="17" style="1" width="14.5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4"/>
      <c r="H2" s="4"/>
      <c r="I2" s="4"/>
      <c r="J2" s="4"/>
    </row>
    <row r="3" customFormat="false" ht="16.15" hidden="false" customHeight="true" outlineLevel="0" collapsed="false">
      <c r="A3" s="6" t="s">
        <v>2</v>
      </c>
      <c r="B3" s="7"/>
      <c r="C3" s="7"/>
      <c r="D3" s="7"/>
      <c r="E3" s="7"/>
      <c r="F3" s="8"/>
      <c r="G3" s="9" t="s">
        <v>3</v>
      </c>
      <c r="H3" s="9"/>
      <c r="I3" s="9"/>
      <c r="J3" s="10"/>
      <c r="L3" s="11" t="s">
        <v>4</v>
      </c>
      <c r="M3" s="7"/>
      <c r="N3" s="7"/>
      <c r="O3" s="7"/>
      <c r="P3" s="8"/>
      <c r="Q3" s="7"/>
      <c r="R3" s="12"/>
    </row>
    <row r="4" customFormat="false" ht="16.15" hidden="false" customHeight="true" outlineLevel="0" collapsed="false">
      <c r="A4" s="6"/>
      <c r="B4" s="13" t="s">
        <v>5</v>
      </c>
      <c r="C4" s="13" t="s">
        <v>6</v>
      </c>
      <c r="D4" s="13"/>
      <c r="E4" s="13" t="s">
        <v>7</v>
      </c>
      <c r="F4" s="14" t="s">
        <v>8</v>
      </c>
      <c r="G4" s="9"/>
      <c r="H4" s="9"/>
      <c r="I4" s="9"/>
      <c r="J4" s="10"/>
      <c r="L4" s="11"/>
      <c r="M4" s="13" t="s">
        <v>9</v>
      </c>
      <c r="N4" s="13" t="s">
        <v>10</v>
      </c>
      <c r="O4" s="13" t="s">
        <v>11</v>
      </c>
      <c r="P4" s="14" t="s">
        <v>12</v>
      </c>
      <c r="Q4" s="13" t="s">
        <v>13</v>
      </c>
      <c r="R4" s="15" t="s">
        <v>14</v>
      </c>
    </row>
    <row r="5" customFormat="false" ht="16.15" hidden="false" customHeight="true" outlineLevel="0" collapsed="false">
      <c r="A5" s="6"/>
      <c r="B5" s="13" t="s">
        <v>15</v>
      </c>
      <c r="C5" s="13"/>
      <c r="D5" s="13" t="s">
        <v>16</v>
      </c>
      <c r="E5" s="13"/>
      <c r="F5" s="14"/>
      <c r="G5" s="9"/>
      <c r="H5" s="9"/>
      <c r="I5" s="9"/>
      <c r="J5" s="10"/>
      <c r="L5" s="11"/>
      <c r="M5" s="13" t="s">
        <v>17</v>
      </c>
      <c r="N5" s="13" t="s">
        <v>18</v>
      </c>
      <c r="O5" s="13" t="s">
        <v>19</v>
      </c>
      <c r="P5" s="14" t="s">
        <v>20</v>
      </c>
      <c r="Q5" s="13"/>
      <c r="R5" s="15"/>
    </row>
    <row r="6" customFormat="false" ht="16.15" hidden="false" customHeight="true" outlineLevel="0" collapsed="false">
      <c r="A6" s="6"/>
      <c r="B6" s="13" t="s">
        <v>21</v>
      </c>
      <c r="C6" s="13" t="s">
        <v>21</v>
      </c>
      <c r="D6" s="13"/>
      <c r="E6" s="13" t="s">
        <v>22</v>
      </c>
      <c r="F6" s="14" t="s">
        <v>23</v>
      </c>
      <c r="G6" s="16" t="s">
        <v>24</v>
      </c>
      <c r="H6" s="16" t="s">
        <v>25</v>
      </c>
      <c r="I6" s="14" t="s">
        <v>26</v>
      </c>
      <c r="J6" s="10"/>
      <c r="L6" s="16" t="s">
        <v>27</v>
      </c>
      <c r="M6" s="13" t="s">
        <v>28</v>
      </c>
      <c r="N6" s="13" t="s">
        <v>29</v>
      </c>
      <c r="O6" s="13" t="s">
        <v>29</v>
      </c>
      <c r="P6" s="14" t="s">
        <v>18</v>
      </c>
      <c r="Q6" s="13" t="s">
        <v>29</v>
      </c>
      <c r="R6" s="15" t="s">
        <v>29</v>
      </c>
    </row>
    <row r="7" customFormat="false" ht="16.15" hidden="false" customHeight="true" outlineLevel="0" collapsed="false">
      <c r="A7" s="6"/>
      <c r="B7" s="17"/>
      <c r="C7" s="17"/>
      <c r="D7" s="17"/>
      <c r="E7" s="17"/>
      <c r="F7" s="18"/>
      <c r="G7" s="19" t="s">
        <v>29</v>
      </c>
      <c r="H7" s="19" t="s">
        <v>29</v>
      </c>
      <c r="I7" s="20" t="s">
        <v>29</v>
      </c>
      <c r="J7" s="10"/>
      <c r="L7" s="19" t="s">
        <v>29</v>
      </c>
      <c r="M7" s="20" t="s">
        <v>30</v>
      </c>
      <c r="N7" s="17"/>
      <c r="O7" s="17"/>
      <c r="P7" s="21" t="s">
        <v>29</v>
      </c>
      <c r="Q7" s="17"/>
      <c r="R7" s="22"/>
    </row>
    <row r="8" customFormat="false" ht="18" hidden="false" customHeight="true" outlineLevel="0" collapsed="false">
      <c r="A8" s="23"/>
      <c r="B8" s="24"/>
      <c r="C8" s="25"/>
      <c r="D8" s="26" t="s">
        <v>31</v>
      </c>
      <c r="E8" s="24" t="n">
        <v>93951</v>
      </c>
      <c r="F8" s="27" t="n">
        <v>162798</v>
      </c>
      <c r="G8" s="24" t="n">
        <v>2243422741</v>
      </c>
      <c r="H8" s="24"/>
      <c r="I8" s="24"/>
      <c r="J8" s="10"/>
      <c r="L8" s="24"/>
      <c r="M8" s="28"/>
      <c r="N8" s="24" t="n">
        <v>1632876023</v>
      </c>
      <c r="O8" s="24" t="n">
        <v>524693930</v>
      </c>
      <c r="P8" s="27" t="s">
        <v>32</v>
      </c>
      <c r="Q8" s="24"/>
      <c r="R8" s="24" t="n">
        <v>-32925</v>
      </c>
    </row>
    <row r="9" customFormat="false" ht="18" hidden="false" customHeight="true" outlineLevel="0" collapsed="false">
      <c r="A9" s="29" t="s">
        <v>33</v>
      </c>
      <c r="B9" s="30" t="n">
        <v>4269</v>
      </c>
      <c r="C9" s="31" t="n">
        <v>7192</v>
      </c>
      <c r="D9" s="26" t="s">
        <v>34</v>
      </c>
      <c r="E9" s="24" t="n">
        <v>4110</v>
      </c>
      <c r="F9" s="27"/>
      <c r="G9" s="24" t="n">
        <v>44427519</v>
      </c>
      <c r="H9" s="24"/>
      <c r="I9" s="24"/>
      <c r="J9" s="10"/>
      <c r="L9" s="24"/>
      <c r="M9" s="28"/>
      <c r="N9" s="24" t="n">
        <v>32694022</v>
      </c>
      <c r="O9" s="24" t="n">
        <v>9677790</v>
      </c>
      <c r="P9" s="27" t="s">
        <v>32</v>
      </c>
      <c r="Q9" s="24"/>
      <c r="R9" s="24" t="s">
        <v>32</v>
      </c>
    </row>
    <row r="10" customFormat="false" ht="18" hidden="false" customHeight="true" outlineLevel="0" collapsed="false">
      <c r="A10" s="32"/>
      <c r="B10" s="33"/>
      <c r="C10" s="34"/>
      <c r="D10" s="35" t="s">
        <v>35</v>
      </c>
      <c r="E10" s="36" t="n">
        <v>98061</v>
      </c>
      <c r="F10" s="37"/>
      <c r="G10" s="37" t="n">
        <v>2287850260</v>
      </c>
      <c r="H10" s="37" t="n">
        <v>318110.436596218</v>
      </c>
      <c r="I10" s="37" t="n">
        <v>23330.888528569</v>
      </c>
      <c r="J10" s="10"/>
      <c r="L10" s="38" t="n">
        <v>14053.3069202324</v>
      </c>
      <c r="M10" s="39" t="n">
        <v>13.6347330367075</v>
      </c>
      <c r="N10" s="37"/>
      <c r="O10" s="37"/>
      <c r="P10" s="38" t="s">
        <v>32</v>
      </c>
      <c r="Q10" s="37" t="n">
        <v>148703221</v>
      </c>
      <c r="R10" s="37" t="n">
        <v>-32925</v>
      </c>
    </row>
    <row r="11" customFormat="false" ht="18" hidden="false" customHeight="true" outlineLevel="0" collapsed="false">
      <c r="A11" s="40"/>
      <c r="B11" s="41"/>
      <c r="C11" s="42"/>
      <c r="D11" s="43" t="s">
        <v>31</v>
      </c>
      <c r="E11" s="44" t="n">
        <v>90803</v>
      </c>
      <c r="F11" s="44" t="n">
        <v>159975</v>
      </c>
      <c r="G11" s="44" t="n">
        <v>2320324908</v>
      </c>
      <c r="H11" s="44"/>
      <c r="I11" s="44"/>
      <c r="J11" s="45"/>
      <c r="K11" s="46"/>
      <c r="L11" s="44"/>
      <c r="M11" s="47"/>
      <c r="N11" s="44" t="n">
        <v>1691014097</v>
      </c>
      <c r="O11" s="44" t="n">
        <v>629310811</v>
      </c>
      <c r="P11" s="41" t="s">
        <v>32</v>
      </c>
      <c r="Q11" s="44"/>
      <c r="R11" s="41" t="n">
        <v>-2700</v>
      </c>
    </row>
    <row r="12" customFormat="false" ht="18" hidden="false" customHeight="true" outlineLevel="0" collapsed="false">
      <c r="A12" s="48" t="s">
        <v>36</v>
      </c>
      <c r="B12" s="41" t="n">
        <v>4292</v>
      </c>
      <c r="C12" s="42" t="n">
        <v>7215</v>
      </c>
      <c r="D12" s="43" t="s">
        <v>34</v>
      </c>
      <c r="E12" s="44" t="n">
        <v>4172</v>
      </c>
      <c r="F12" s="44"/>
      <c r="G12" s="44" t="n">
        <v>44228027</v>
      </c>
      <c r="H12" s="44"/>
      <c r="I12" s="44"/>
      <c r="J12" s="45"/>
      <c r="K12" s="46"/>
      <c r="L12" s="44"/>
      <c r="M12" s="47"/>
      <c r="N12" s="44" t="n">
        <v>32593626</v>
      </c>
      <c r="O12" s="44" t="n">
        <v>11634401</v>
      </c>
      <c r="P12" s="41" t="s">
        <v>32</v>
      </c>
      <c r="Q12" s="44"/>
      <c r="R12" s="41" t="s">
        <v>32</v>
      </c>
    </row>
    <row r="13" customFormat="false" ht="18" hidden="false" customHeight="true" outlineLevel="0" collapsed="false">
      <c r="A13" s="40"/>
      <c r="B13" s="41"/>
      <c r="C13" s="42"/>
      <c r="D13" s="49" t="s">
        <v>35</v>
      </c>
      <c r="E13" s="44" t="n">
        <v>94975</v>
      </c>
      <c r="F13" s="44"/>
      <c r="G13" s="44" t="n">
        <v>2364552935</v>
      </c>
      <c r="H13" s="44" t="n">
        <v>327727.364518365</v>
      </c>
      <c r="I13" s="44" t="n">
        <v>24896.5826270071</v>
      </c>
      <c r="J13" s="45"/>
      <c r="K13" s="46"/>
      <c r="L13" s="50" t="n">
        <v>14780.7653383341</v>
      </c>
      <c r="M13" s="51" t="n">
        <v>13.1635481635482</v>
      </c>
      <c r="N13" s="52"/>
      <c r="O13" s="52"/>
      <c r="P13" s="50" t="s">
        <v>32</v>
      </c>
      <c r="Q13" s="52" t="n">
        <v>179794975</v>
      </c>
      <c r="R13" s="50" t="n">
        <v>-2700</v>
      </c>
    </row>
    <row r="14" customFormat="false" ht="18" hidden="false" customHeight="true" outlineLevel="0" collapsed="false">
      <c r="A14" s="53"/>
      <c r="B14" s="54"/>
      <c r="C14" s="55"/>
      <c r="D14" s="56" t="s">
        <v>31</v>
      </c>
      <c r="E14" s="57" t="n">
        <v>90338</v>
      </c>
      <c r="F14" s="57" t="n">
        <v>155825</v>
      </c>
      <c r="G14" s="57" t="n">
        <v>2339737090</v>
      </c>
      <c r="H14" s="57"/>
      <c r="I14" s="57"/>
      <c r="J14" s="45"/>
      <c r="K14" s="46"/>
      <c r="L14" s="57"/>
      <c r="M14" s="58"/>
      <c r="N14" s="57" t="n">
        <v>1706802649</v>
      </c>
      <c r="O14" s="57" t="n">
        <v>632934441</v>
      </c>
      <c r="P14" s="54" t="s">
        <v>32</v>
      </c>
      <c r="Q14" s="57"/>
      <c r="R14" s="54" t="n">
        <v>0</v>
      </c>
    </row>
    <row r="15" customFormat="false" ht="18" hidden="false" customHeight="true" outlineLevel="0" collapsed="false">
      <c r="A15" s="48" t="s">
        <v>37</v>
      </c>
      <c r="B15" s="41" t="n">
        <v>4326</v>
      </c>
      <c r="C15" s="42" t="n">
        <v>7209</v>
      </c>
      <c r="D15" s="43" t="s">
        <v>34</v>
      </c>
      <c r="E15" s="44" t="n">
        <v>4125</v>
      </c>
      <c r="F15" s="44"/>
      <c r="G15" s="44" t="n">
        <v>43754523</v>
      </c>
      <c r="H15" s="44"/>
      <c r="I15" s="44"/>
      <c r="J15" s="45"/>
      <c r="K15" s="46"/>
      <c r="L15" s="44"/>
      <c r="M15" s="47"/>
      <c r="N15" s="44" t="n">
        <v>32235766</v>
      </c>
      <c r="O15" s="44" t="n">
        <v>11518757</v>
      </c>
      <c r="P15" s="41" t="s">
        <v>32</v>
      </c>
      <c r="Q15" s="44"/>
      <c r="R15" s="41" t="s">
        <v>32</v>
      </c>
    </row>
    <row r="16" customFormat="false" ht="18" hidden="false" customHeight="true" outlineLevel="0" collapsed="false">
      <c r="A16" s="59"/>
      <c r="B16" s="60"/>
      <c r="C16" s="61"/>
      <c r="D16" s="49" t="s">
        <v>35</v>
      </c>
      <c r="E16" s="52" t="n">
        <v>94463</v>
      </c>
      <c r="F16" s="50"/>
      <c r="G16" s="52" t="n">
        <v>2383491613</v>
      </c>
      <c r="H16" s="52" t="n">
        <v>330627.217783326</v>
      </c>
      <c r="I16" s="52" t="n">
        <v>25232.012671628</v>
      </c>
      <c r="J16" s="45"/>
      <c r="K16" s="46"/>
      <c r="L16" s="50" t="n">
        <v>15295.9513107653</v>
      </c>
      <c r="M16" s="51" t="n">
        <v>13.1034817589125</v>
      </c>
      <c r="N16" s="52"/>
      <c r="O16" s="52"/>
      <c r="P16" s="50" t="s">
        <v>32</v>
      </c>
      <c r="Q16" s="52" t="n">
        <v>204763376</v>
      </c>
      <c r="R16" s="50" t="n">
        <v>0</v>
      </c>
    </row>
    <row r="17" s="68" customFormat="true" ht="18" hidden="false" customHeight="true" outlineLevel="0" collapsed="false">
      <c r="A17" s="62"/>
      <c r="B17" s="63"/>
      <c r="C17" s="64"/>
      <c r="D17" s="65" t="s">
        <v>31</v>
      </c>
      <c r="E17" s="66" t="n">
        <v>90857</v>
      </c>
      <c r="F17" s="66" t="n">
        <v>154258</v>
      </c>
      <c r="G17" s="66" t="n">
        <v>2427380992</v>
      </c>
      <c r="H17" s="66"/>
      <c r="I17" s="66"/>
      <c r="J17" s="67"/>
      <c r="L17" s="66"/>
      <c r="M17" s="69"/>
      <c r="N17" s="66" t="n">
        <v>1768521869</v>
      </c>
      <c r="O17" s="66" t="n">
        <v>658859123</v>
      </c>
      <c r="P17" s="63" t="s">
        <v>32</v>
      </c>
      <c r="Q17" s="66"/>
      <c r="R17" s="63" t="n">
        <v>0</v>
      </c>
    </row>
    <row r="18" s="68" customFormat="true" ht="18" hidden="false" customHeight="true" outlineLevel="0" collapsed="false">
      <c r="A18" s="70" t="s">
        <v>38</v>
      </c>
      <c r="B18" s="63" t="n">
        <v>4294</v>
      </c>
      <c r="C18" s="64" t="n">
        <v>7126</v>
      </c>
      <c r="D18" s="65" t="s">
        <v>34</v>
      </c>
      <c r="E18" s="66" t="n">
        <v>4036</v>
      </c>
      <c r="F18" s="66"/>
      <c r="G18" s="66" t="n">
        <v>40231202</v>
      </c>
      <c r="H18" s="66"/>
      <c r="I18" s="66"/>
      <c r="J18" s="67"/>
      <c r="L18" s="66"/>
      <c r="M18" s="69"/>
      <c r="N18" s="66" t="n">
        <v>29473852</v>
      </c>
      <c r="O18" s="66" t="n">
        <v>10757350</v>
      </c>
      <c r="P18" s="63" t="s">
        <v>32</v>
      </c>
      <c r="Q18" s="66"/>
      <c r="R18" s="63" t="s">
        <v>32</v>
      </c>
    </row>
    <row r="19" s="68" customFormat="true" ht="18" hidden="false" customHeight="true" outlineLevel="0" collapsed="false">
      <c r="A19" s="62"/>
      <c r="B19" s="63"/>
      <c r="C19" s="64"/>
      <c r="D19" s="71" t="s">
        <v>35</v>
      </c>
      <c r="E19" s="66" t="n">
        <v>94893</v>
      </c>
      <c r="F19" s="66"/>
      <c r="G19" s="66" t="n">
        <v>2467612194</v>
      </c>
      <c r="H19" s="66" t="n">
        <v>346283</v>
      </c>
      <c r="I19" s="66" t="n">
        <v>26004</v>
      </c>
      <c r="J19" s="67"/>
      <c r="L19" s="72" t="n">
        <v>15997</v>
      </c>
      <c r="M19" s="73" t="n">
        <v>13.3</v>
      </c>
      <c r="N19" s="74"/>
      <c r="O19" s="74"/>
      <c r="P19" s="72" t="s">
        <v>32</v>
      </c>
      <c r="Q19" s="74" t="n">
        <v>222674559</v>
      </c>
      <c r="R19" s="72" t="n">
        <v>0</v>
      </c>
    </row>
    <row r="20" s="68" customFormat="true" ht="18" hidden="false" customHeight="true" outlineLevel="0" collapsed="false">
      <c r="A20" s="75"/>
      <c r="B20" s="76"/>
      <c r="C20" s="77"/>
      <c r="D20" s="78" t="s">
        <v>31</v>
      </c>
      <c r="E20" s="79" t="n">
        <v>90368</v>
      </c>
      <c r="F20" s="79" t="n">
        <v>148401</v>
      </c>
      <c r="G20" s="79" t="n">
        <v>2395855993</v>
      </c>
      <c r="H20" s="79"/>
      <c r="I20" s="79"/>
      <c r="J20" s="67"/>
      <c r="L20" s="66"/>
      <c r="M20" s="69"/>
      <c r="N20" s="66" t="n">
        <v>1745044783</v>
      </c>
      <c r="O20" s="66" t="n">
        <v>650811210</v>
      </c>
      <c r="P20" s="63" t="s">
        <v>32</v>
      </c>
      <c r="Q20" s="66"/>
      <c r="R20" s="63" t="n">
        <v>0</v>
      </c>
    </row>
    <row r="21" s="68" customFormat="true" ht="18" hidden="false" customHeight="true" outlineLevel="0" collapsed="false">
      <c r="A21" s="70" t="s">
        <v>39</v>
      </c>
      <c r="B21" s="63" t="n">
        <v>4257</v>
      </c>
      <c r="C21" s="64" t="n">
        <v>6998</v>
      </c>
      <c r="D21" s="65" t="s">
        <v>34</v>
      </c>
      <c r="E21" s="66" t="n">
        <v>3952</v>
      </c>
      <c r="F21" s="66"/>
      <c r="G21" s="66" t="n">
        <v>40122553</v>
      </c>
      <c r="H21" s="66"/>
      <c r="I21" s="66"/>
      <c r="J21" s="67"/>
      <c r="L21" s="66"/>
      <c r="M21" s="69"/>
      <c r="N21" s="66" t="n">
        <v>29422811</v>
      </c>
      <c r="O21" s="66" t="n">
        <v>10699742</v>
      </c>
      <c r="P21" s="63" t="s">
        <v>32</v>
      </c>
      <c r="Q21" s="66"/>
      <c r="R21" s="63" t="s">
        <v>32</v>
      </c>
    </row>
    <row r="22" s="68" customFormat="true" ht="18" hidden="false" customHeight="true" outlineLevel="0" collapsed="false">
      <c r="A22" s="80"/>
      <c r="B22" s="81"/>
      <c r="C22" s="64"/>
      <c r="D22" s="65" t="s">
        <v>35</v>
      </c>
      <c r="E22" s="66" t="n">
        <v>94320</v>
      </c>
      <c r="F22" s="63"/>
      <c r="G22" s="66" t="n">
        <v>2435978546</v>
      </c>
      <c r="H22" s="66" t="n">
        <v>348096</v>
      </c>
      <c r="I22" s="66" t="n">
        <v>25827</v>
      </c>
      <c r="J22" s="67"/>
      <c r="L22" s="82" t="n">
        <v>16415</v>
      </c>
      <c r="M22" s="83" t="n">
        <v>13.5</v>
      </c>
      <c r="N22" s="84"/>
      <c r="O22" s="84"/>
      <c r="P22" s="82" t="s">
        <v>32</v>
      </c>
      <c r="Q22" s="84" t="n">
        <v>228837094</v>
      </c>
      <c r="R22" s="82" t="n">
        <v>0</v>
      </c>
    </row>
    <row r="23" s="91" customFormat="true" ht="18" hidden="false" customHeight="true" outlineLevel="0" collapsed="false">
      <c r="A23" s="85"/>
      <c r="B23" s="86"/>
      <c r="C23" s="87"/>
      <c r="D23" s="88" t="s">
        <v>31</v>
      </c>
      <c r="E23" s="89" t="n">
        <f aca="false">82818+7890</f>
        <v>90708</v>
      </c>
      <c r="F23" s="89" t="n">
        <f aca="false">132460+10434+1625</f>
        <v>144519</v>
      </c>
      <c r="G23" s="89" t="n">
        <f aca="false">2258595826+204979575</f>
        <v>2463575401</v>
      </c>
      <c r="H23" s="89"/>
      <c r="I23" s="89"/>
      <c r="J23" s="90"/>
      <c r="L23" s="92"/>
      <c r="M23" s="93"/>
      <c r="N23" s="92" t="n">
        <f aca="false">1659164356+143296193</f>
        <v>1802460549</v>
      </c>
      <c r="O23" s="92" t="n">
        <f aca="false">G23-N23</f>
        <v>661114852</v>
      </c>
      <c r="P23" s="94" t="s">
        <v>32</v>
      </c>
      <c r="Q23" s="92"/>
      <c r="R23" s="94" t="n">
        <v>0</v>
      </c>
    </row>
    <row r="24" s="91" customFormat="true" ht="18" hidden="false" customHeight="true" outlineLevel="0" collapsed="false">
      <c r="A24" s="95" t="s">
        <v>40</v>
      </c>
      <c r="B24" s="94" t="n">
        <v>4192</v>
      </c>
      <c r="C24" s="96" t="n">
        <v>6853</v>
      </c>
      <c r="D24" s="97" t="s">
        <v>34</v>
      </c>
      <c r="E24" s="92" t="n">
        <f aca="false">6+3609+270</f>
        <v>3885</v>
      </c>
      <c r="F24" s="92"/>
      <c r="G24" s="92" t="n">
        <f aca="false">37427193+2430499</f>
        <v>39857692</v>
      </c>
      <c r="H24" s="92"/>
      <c r="I24" s="92"/>
      <c r="J24" s="90"/>
      <c r="L24" s="92"/>
      <c r="M24" s="93"/>
      <c r="N24" s="92" t="n">
        <f aca="false">37900+27706417+1701332</f>
        <v>29445649</v>
      </c>
      <c r="O24" s="92" t="n">
        <f aca="false">G24-N24</f>
        <v>10412043</v>
      </c>
      <c r="P24" s="94" t="s">
        <v>32</v>
      </c>
      <c r="Q24" s="92"/>
      <c r="R24" s="94" t="s">
        <v>32</v>
      </c>
    </row>
    <row r="25" s="91" customFormat="true" ht="18" hidden="false" customHeight="true" outlineLevel="0" collapsed="false">
      <c r="A25" s="98"/>
      <c r="B25" s="94"/>
      <c r="C25" s="96"/>
      <c r="D25" s="99" t="s">
        <v>35</v>
      </c>
      <c r="E25" s="92" t="n">
        <f aca="false">SUM(E23:E24)</f>
        <v>94593</v>
      </c>
      <c r="F25" s="92"/>
      <c r="G25" s="92" t="n">
        <f aca="false">SUM(G23:G24)</f>
        <v>2503433093</v>
      </c>
      <c r="H25" s="92" t="n">
        <f aca="false">ROUND(G25/C24,0)</f>
        <v>365305</v>
      </c>
      <c r="I25" s="92" t="n">
        <f aca="false">ROUND(G25/E25,0)</f>
        <v>26465</v>
      </c>
      <c r="J25" s="90"/>
      <c r="L25" s="100" t="n">
        <f aca="false">ROUND(G25/F23,0)</f>
        <v>17323</v>
      </c>
      <c r="M25" s="101" t="n">
        <f aca="false">ROUND(E25/C24,1)</f>
        <v>13.8</v>
      </c>
      <c r="N25" s="102"/>
      <c r="O25" s="102"/>
      <c r="P25" s="100" t="s">
        <v>32</v>
      </c>
      <c r="Q25" s="102" t="n">
        <f aca="false">217467315+16783039</f>
        <v>234250354</v>
      </c>
      <c r="R25" s="100" t="n">
        <v>0</v>
      </c>
    </row>
    <row r="26" s="91" customFormat="true" ht="18" hidden="false" customHeight="true" outlineLevel="0" collapsed="false">
      <c r="A26" s="85"/>
      <c r="B26" s="86"/>
      <c r="C26" s="87"/>
      <c r="D26" s="88" t="s">
        <v>31</v>
      </c>
      <c r="E26" s="89" t="n">
        <f aca="false">83849+5553</f>
        <v>89402</v>
      </c>
      <c r="F26" s="89" t="n">
        <f aca="false">130769+7692+1017</f>
        <v>139478</v>
      </c>
      <c r="G26" s="89" t="n">
        <f aca="false">2402516157+156718544</f>
        <v>2559234701</v>
      </c>
      <c r="H26" s="89"/>
      <c r="I26" s="89"/>
      <c r="J26" s="90"/>
      <c r="L26" s="92"/>
      <c r="M26" s="93"/>
      <c r="N26" s="92" t="n">
        <f aca="false">1761516717+109457307</f>
        <v>1870974024</v>
      </c>
      <c r="O26" s="92" t="n">
        <f aca="false">G26-N26</f>
        <v>688260677</v>
      </c>
      <c r="P26" s="94" t="s">
        <v>32</v>
      </c>
      <c r="Q26" s="92"/>
      <c r="R26" s="94" t="n">
        <v>0</v>
      </c>
    </row>
    <row r="27" s="91" customFormat="true" ht="18" hidden="false" customHeight="true" outlineLevel="0" collapsed="false">
      <c r="A27" s="95" t="s">
        <v>41</v>
      </c>
      <c r="B27" s="94" t="n">
        <v>4101</v>
      </c>
      <c r="C27" s="96" t="n">
        <v>6592</v>
      </c>
      <c r="D27" s="97" t="s">
        <v>34</v>
      </c>
      <c r="E27" s="92" t="n">
        <f aca="false">3719+203</f>
        <v>3922</v>
      </c>
      <c r="F27" s="92"/>
      <c r="G27" s="92" t="n">
        <f aca="false">38273514+2272997</f>
        <v>40546511</v>
      </c>
      <c r="H27" s="92"/>
      <c r="I27" s="92"/>
      <c r="J27" s="90"/>
      <c r="L27" s="92"/>
      <c r="M27" s="93"/>
      <c r="N27" s="92" t="n">
        <f aca="false">28347047+1591090</f>
        <v>29938137</v>
      </c>
      <c r="O27" s="92" t="n">
        <f aca="false">G27-N27</f>
        <v>10608374</v>
      </c>
      <c r="P27" s="94" t="s">
        <v>32</v>
      </c>
      <c r="Q27" s="92"/>
      <c r="R27" s="94" t="s">
        <v>32</v>
      </c>
    </row>
    <row r="28" s="91" customFormat="true" ht="18" hidden="false" customHeight="true" outlineLevel="0" collapsed="false">
      <c r="A28" s="103"/>
      <c r="B28" s="104"/>
      <c r="C28" s="105"/>
      <c r="D28" s="99" t="s">
        <v>35</v>
      </c>
      <c r="E28" s="102" t="n">
        <f aca="false">SUM(E26:E27)</f>
        <v>93324</v>
      </c>
      <c r="F28" s="100"/>
      <c r="G28" s="102" t="n">
        <f aca="false">SUM(G26:G27)</f>
        <v>2599781212</v>
      </c>
      <c r="H28" s="102" t="n">
        <f aca="false">ROUND(G28/C27,0)</f>
        <v>394384</v>
      </c>
      <c r="I28" s="102" t="n">
        <f aca="false">ROUND(G28/E28,0)</f>
        <v>27858</v>
      </c>
      <c r="J28" s="90"/>
      <c r="L28" s="106" t="n">
        <f aca="false">ROUND(G28/F26,0)</f>
        <v>18639</v>
      </c>
      <c r="M28" s="107" t="n">
        <f aca="false">ROUND(E28/C27,1)</f>
        <v>14.2</v>
      </c>
      <c r="N28" s="108"/>
      <c r="O28" s="108"/>
      <c r="P28" s="106" t="s">
        <v>32</v>
      </c>
      <c r="Q28" s="108" t="n">
        <f aca="false">237194531+19091349</f>
        <v>256285880</v>
      </c>
      <c r="R28" s="106" t="n">
        <v>0</v>
      </c>
    </row>
    <row r="29" s="91" customFormat="true" ht="18" hidden="false" customHeight="true" outlineLevel="0" collapsed="false">
      <c r="A29" s="85"/>
      <c r="B29" s="86"/>
      <c r="C29" s="87"/>
      <c r="D29" s="88" t="s">
        <v>31</v>
      </c>
      <c r="E29" s="89" t="n">
        <f aca="false">82560+3387</f>
        <v>85947</v>
      </c>
      <c r="F29" s="89" t="n">
        <f aca="false">128800+4178+445</f>
        <v>133423</v>
      </c>
      <c r="G29" s="89" t="n">
        <f aca="false">2433249722+61561136</f>
        <v>2494810858</v>
      </c>
      <c r="H29" s="89"/>
      <c r="I29" s="89"/>
      <c r="J29" s="90"/>
      <c r="L29" s="92"/>
      <c r="M29" s="93"/>
      <c r="N29" s="92" t="n">
        <f aca="false">1772906078+42979766</f>
        <v>1815885844</v>
      </c>
      <c r="O29" s="92" t="n">
        <f aca="false">G29-N29</f>
        <v>678925014</v>
      </c>
      <c r="P29" s="94" t="s">
        <v>32</v>
      </c>
      <c r="Q29" s="92"/>
      <c r="R29" s="94" t="n">
        <v>0</v>
      </c>
    </row>
    <row r="30" s="91" customFormat="true" ht="18" hidden="false" customHeight="true" outlineLevel="0" collapsed="false">
      <c r="A30" s="95" t="s">
        <v>42</v>
      </c>
      <c r="B30" s="94" t="n">
        <v>3956</v>
      </c>
      <c r="C30" s="96" t="n">
        <v>6307</v>
      </c>
      <c r="D30" s="97" t="s">
        <v>34</v>
      </c>
      <c r="E30" s="92" t="n">
        <f aca="false">3599+99</f>
        <v>3698</v>
      </c>
      <c r="F30" s="92"/>
      <c r="G30" s="92" t="n">
        <f aca="false">36660574+963053</f>
        <v>37623627</v>
      </c>
      <c r="H30" s="92"/>
      <c r="I30" s="92"/>
      <c r="J30" s="90"/>
      <c r="L30" s="92"/>
      <c r="M30" s="93"/>
      <c r="N30" s="92" t="n">
        <f aca="false">27148485+674134</f>
        <v>27822619</v>
      </c>
      <c r="O30" s="92" t="n">
        <f aca="false">G30-N30</f>
        <v>9801008</v>
      </c>
      <c r="P30" s="94" t="s">
        <v>32</v>
      </c>
      <c r="Q30" s="92"/>
      <c r="R30" s="94" t="s">
        <v>32</v>
      </c>
    </row>
    <row r="31" s="91" customFormat="true" ht="18" hidden="false" customHeight="true" outlineLevel="0" collapsed="false">
      <c r="A31" s="98"/>
      <c r="B31" s="94"/>
      <c r="C31" s="96"/>
      <c r="D31" s="99" t="s">
        <v>35</v>
      </c>
      <c r="E31" s="92" t="n">
        <f aca="false">SUM(E29:E30)</f>
        <v>89645</v>
      </c>
      <c r="F31" s="92"/>
      <c r="G31" s="92" t="n">
        <f aca="false">SUM(G29:G30)</f>
        <v>2532434485</v>
      </c>
      <c r="H31" s="92" t="n">
        <f aca="false">ROUND(G31/C30,0)</f>
        <v>401528</v>
      </c>
      <c r="I31" s="92" t="n">
        <f aca="false">ROUND(G31/E31,0)</f>
        <v>28250</v>
      </c>
      <c r="J31" s="90"/>
      <c r="L31" s="100" t="n">
        <f aca="false">ROUND(G31/F29,0)</f>
        <v>18980</v>
      </c>
      <c r="M31" s="101" t="n">
        <f aca="false">ROUND(E31/C30,1)</f>
        <v>14.2</v>
      </c>
      <c r="N31" s="102"/>
      <c r="O31" s="102"/>
      <c r="P31" s="100" t="s">
        <v>32</v>
      </c>
      <c r="Q31" s="102" t="n">
        <f aca="false">263709471+5097691</f>
        <v>268807162</v>
      </c>
      <c r="R31" s="100" t="n">
        <v>0</v>
      </c>
    </row>
    <row r="32" s="109" customFormat="true" ht="18" hidden="false" customHeight="true" outlineLevel="0" collapsed="false">
      <c r="A32" s="85"/>
      <c r="B32" s="86"/>
      <c r="C32" s="87"/>
      <c r="D32" s="88" t="s">
        <v>31</v>
      </c>
      <c r="E32" s="89" t="n">
        <f aca="false">81911+1822</f>
        <v>83733</v>
      </c>
      <c r="F32" s="89" t="n">
        <f aca="false">126279+1979+157</f>
        <v>128415</v>
      </c>
      <c r="G32" s="89" t="n">
        <f aca="false">2454223530+26407570</f>
        <v>2480631100</v>
      </c>
      <c r="H32" s="89"/>
      <c r="I32" s="89"/>
      <c r="J32" s="90"/>
      <c r="K32" s="91"/>
      <c r="L32" s="92"/>
      <c r="M32" s="93"/>
      <c r="N32" s="92" t="n">
        <f aca="false">1798776573+18455472</f>
        <v>1817232045</v>
      </c>
      <c r="O32" s="92" t="n">
        <f aca="false">G32-N32</f>
        <v>663399055</v>
      </c>
      <c r="P32" s="94" t="s">
        <v>32</v>
      </c>
      <c r="Q32" s="92"/>
      <c r="R32" s="94" t="n">
        <v>0</v>
      </c>
    </row>
    <row r="33" s="109" customFormat="true" ht="18" hidden="false" customHeight="true" outlineLevel="0" collapsed="false">
      <c r="A33" s="95" t="s">
        <v>43</v>
      </c>
      <c r="B33" s="94" t="n">
        <v>3857</v>
      </c>
      <c r="C33" s="96" t="n">
        <v>6118</v>
      </c>
      <c r="D33" s="97" t="s">
        <v>34</v>
      </c>
      <c r="E33" s="92" t="n">
        <f aca="false">3+3353+58</f>
        <v>3414</v>
      </c>
      <c r="F33" s="92"/>
      <c r="G33" s="92" t="n">
        <f aca="false">33993349+496920</f>
        <v>34490269</v>
      </c>
      <c r="H33" s="92"/>
      <c r="I33" s="92"/>
      <c r="J33" s="90"/>
      <c r="K33" s="91"/>
      <c r="L33" s="92"/>
      <c r="M33" s="93"/>
      <c r="N33" s="92" t="n">
        <f aca="false">6050+25246766+347842</f>
        <v>25600658</v>
      </c>
      <c r="O33" s="92" t="n">
        <f aca="false">G33-N33</f>
        <v>8889611</v>
      </c>
      <c r="P33" s="94" t="s">
        <v>32</v>
      </c>
      <c r="Q33" s="92"/>
      <c r="R33" s="94" t="s">
        <v>32</v>
      </c>
    </row>
    <row r="34" s="109" customFormat="true" ht="18" hidden="false" customHeight="true" outlineLevel="0" collapsed="false">
      <c r="A34" s="103"/>
      <c r="B34" s="104"/>
      <c r="C34" s="105"/>
      <c r="D34" s="99" t="s">
        <v>35</v>
      </c>
      <c r="E34" s="102" t="n">
        <f aca="false">SUM(E32:E33)</f>
        <v>87147</v>
      </c>
      <c r="F34" s="100"/>
      <c r="G34" s="102" t="n">
        <f aca="false">SUM(G32:G33)</f>
        <v>2515121369</v>
      </c>
      <c r="H34" s="102" t="n">
        <f aca="false">ROUND(G34/C33,0)</f>
        <v>411102</v>
      </c>
      <c r="I34" s="102" t="n">
        <f aca="false">ROUND(G34/E34,0)</f>
        <v>28861</v>
      </c>
      <c r="J34" s="90"/>
      <c r="K34" s="91"/>
      <c r="L34" s="106" t="n">
        <f aca="false">ROUND(G34/F32,0)</f>
        <v>19586</v>
      </c>
      <c r="M34" s="107" t="n">
        <f aca="false">ROUND(E34/C33,1)</f>
        <v>14.2</v>
      </c>
      <c r="N34" s="108"/>
      <c r="O34" s="108"/>
      <c r="P34" s="106" t="s">
        <v>32</v>
      </c>
      <c r="Q34" s="108" t="n">
        <f aca="false">260412806+1113570</f>
        <v>261526376</v>
      </c>
      <c r="R34" s="106" t="n">
        <v>0</v>
      </c>
    </row>
    <row r="35" s="109" customFormat="true" ht="18" hidden="false" customHeight="true" outlineLevel="0" collapsed="false">
      <c r="A35" s="85"/>
      <c r="B35" s="86"/>
      <c r="C35" s="87"/>
      <c r="D35" s="88" t="s">
        <v>31</v>
      </c>
      <c r="E35" s="89" t="n">
        <f aca="false">82523+767</f>
        <v>83290</v>
      </c>
      <c r="F35" s="89" t="n">
        <f aca="false">122224+792+45</f>
        <v>123061</v>
      </c>
      <c r="G35" s="89" t="n">
        <f aca="false">2362510702+13850646</f>
        <v>2376361348</v>
      </c>
      <c r="H35" s="89"/>
      <c r="I35" s="89"/>
      <c r="J35" s="90"/>
      <c r="K35" s="91"/>
      <c r="L35" s="92"/>
      <c r="M35" s="93"/>
      <c r="N35" s="92" t="n">
        <f aca="false">1731607828+9662530</f>
        <v>1741270358</v>
      </c>
      <c r="O35" s="92" t="n">
        <f aca="false">G35-N35</f>
        <v>635090990</v>
      </c>
      <c r="P35" s="94" t="s">
        <v>32</v>
      </c>
      <c r="Q35" s="92"/>
      <c r="R35" s="94" t="n">
        <v>0</v>
      </c>
    </row>
    <row r="36" s="109" customFormat="true" ht="18" hidden="false" customHeight="true" outlineLevel="0" collapsed="false">
      <c r="A36" s="95" t="s">
        <v>44</v>
      </c>
      <c r="B36" s="94" t="n">
        <v>3753</v>
      </c>
      <c r="C36" s="96" t="n">
        <v>5890</v>
      </c>
      <c r="D36" s="97" t="s">
        <v>34</v>
      </c>
      <c r="E36" s="92" t="n">
        <f aca="false">0+3020+34</f>
        <v>3054</v>
      </c>
      <c r="F36" s="92"/>
      <c r="G36" s="92" t="n">
        <f aca="false">30574951+342460</f>
        <v>30917411</v>
      </c>
      <c r="H36" s="92"/>
      <c r="I36" s="92"/>
      <c r="J36" s="90"/>
      <c r="K36" s="91"/>
      <c r="L36" s="92"/>
      <c r="M36" s="93"/>
      <c r="N36" s="92" t="n">
        <f aca="false">22568663+239722</f>
        <v>22808385</v>
      </c>
      <c r="O36" s="92" t="n">
        <f aca="false">G36-N36</f>
        <v>8109026</v>
      </c>
      <c r="P36" s="94" t="s">
        <v>32</v>
      </c>
      <c r="Q36" s="92"/>
      <c r="R36" s="94" t="s">
        <v>32</v>
      </c>
    </row>
    <row r="37" s="109" customFormat="true" ht="18" hidden="false" customHeight="true" outlineLevel="0" collapsed="false">
      <c r="A37" s="103"/>
      <c r="B37" s="104"/>
      <c r="C37" s="105"/>
      <c r="D37" s="99" t="s">
        <v>35</v>
      </c>
      <c r="E37" s="102" t="n">
        <f aca="false">SUM(E35:E36)</f>
        <v>86344</v>
      </c>
      <c r="F37" s="100"/>
      <c r="G37" s="102" t="n">
        <f aca="false">SUM(G35:G36)</f>
        <v>2407278759</v>
      </c>
      <c r="H37" s="102" t="n">
        <f aca="false">ROUND(G37/C36,0)</f>
        <v>408706</v>
      </c>
      <c r="I37" s="102" t="n">
        <f aca="false">ROUND(G37/E37,0)</f>
        <v>27880</v>
      </c>
      <c r="J37" s="90"/>
      <c r="K37" s="91"/>
      <c r="L37" s="106" t="n">
        <f aca="false">ROUND(G37/F35,0)</f>
        <v>19562</v>
      </c>
      <c r="M37" s="107" t="n">
        <f aca="false">ROUND(E37/C36,1)</f>
        <v>14.7</v>
      </c>
      <c r="N37" s="108"/>
      <c r="O37" s="108"/>
      <c r="P37" s="106" t="s">
        <v>32</v>
      </c>
      <c r="Q37" s="108" t="n">
        <f aca="false">247027579+1016840</f>
        <v>248044419</v>
      </c>
      <c r="R37" s="106" t="n">
        <v>0</v>
      </c>
    </row>
    <row r="38" s="91" customFormat="true" ht="18" hidden="false" customHeight="true" outlineLevel="0" collapsed="false">
      <c r="A38" s="85"/>
      <c r="B38" s="86"/>
      <c r="C38" s="87"/>
      <c r="D38" s="88" t="s">
        <v>31</v>
      </c>
      <c r="E38" s="89" t="n">
        <f aca="false">80975+122</f>
        <v>81097</v>
      </c>
      <c r="F38" s="89" t="n">
        <f aca="false">116321+254+9</f>
        <v>116584</v>
      </c>
      <c r="G38" s="89" t="n">
        <f aca="false">2234834571+8956832</f>
        <v>2243791403</v>
      </c>
      <c r="H38" s="89"/>
      <c r="I38" s="89"/>
      <c r="J38" s="90"/>
      <c r="L38" s="92"/>
      <c r="M38" s="93"/>
      <c r="N38" s="92" t="n">
        <f aca="false">1639779943+6265823</f>
        <v>1646045766</v>
      </c>
      <c r="O38" s="92" t="n">
        <f aca="false">G38-N38</f>
        <v>597745637</v>
      </c>
      <c r="P38" s="94" t="s">
        <v>32</v>
      </c>
      <c r="Q38" s="92"/>
      <c r="R38" s="94" t="n">
        <v>0</v>
      </c>
    </row>
    <row r="39" s="91" customFormat="true" ht="18" hidden="false" customHeight="true" outlineLevel="0" collapsed="false">
      <c r="A39" s="110" t="s">
        <v>45</v>
      </c>
      <c r="B39" s="94" t="n">
        <v>3675</v>
      </c>
      <c r="C39" s="96" t="n">
        <v>5678</v>
      </c>
      <c r="D39" s="97" t="s">
        <v>34</v>
      </c>
      <c r="E39" s="92" t="n">
        <f aca="false">1+2994+3</f>
        <v>2998</v>
      </c>
      <c r="F39" s="92"/>
      <c r="G39" s="92" t="n">
        <f aca="false">30519569+40042</f>
        <v>30559611</v>
      </c>
      <c r="H39" s="92"/>
      <c r="I39" s="92"/>
      <c r="J39" s="90"/>
      <c r="L39" s="92"/>
      <c r="M39" s="93"/>
      <c r="N39" s="92" t="n">
        <f aca="false">924+22504845+28028</f>
        <v>22533797</v>
      </c>
      <c r="O39" s="92" t="n">
        <f aca="false">G39-N39</f>
        <v>8025814</v>
      </c>
      <c r="P39" s="94" t="s">
        <v>32</v>
      </c>
      <c r="Q39" s="92"/>
      <c r="R39" s="94" t="s">
        <v>32</v>
      </c>
    </row>
    <row r="40" s="91" customFormat="true" ht="18" hidden="false" customHeight="true" outlineLevel="0" collapsed="false">
      <c r="A40" s="103"/>
      <c r="B40" s="104"/>
      <c r="C40" s="105"/>
      <c r="D40" s="99" t="s">
        <v>35</v>
      </c>
      <c r="E40" s="102" t="n">
        <f aca="false">SUM(E38:E39)</f>
        <v>84095</v>
      </c>
      <c r="F40" s="100"/>
      <c r="G40" s="102" t="n">
        <f aca="false">SUM(G38:G39)</f>
        <v>2274351014</v>
      </c>
      <c r="H40" s="102" t="n">
        <f aca="false">ROUND(G40/C39,0)</f>
        <v>400555</v>
      </c>
      <c r="I40" s="102" t="n">
        <f aca="false">ROUND(G40/E40,0)</f>
        <v>27045</v>
      </c>
      <c r="J40" s="90"/>
      <c r="L40" s="106" t="n">
        <f aca="false">ROUND(G40/F38,0)</f>
        <v>19508</v>
      </c>
      <c r="M40" s="107" t="n">
        <f aca="false">ROUND(E40/C39,1)</f>
        <v>14.8</v>
      </c>
      <c r="N40" s="108"/>
      <c r="O40" s="108"/>
      <c r="P40" s="106" t="s">
        <v>32</v>
      </c>
      <c r="Q40" s="108" t="n">
        <f aca="false">228241053+2139090</f>
        <v>230380143</v>
      </c>
      <c r="R40" s="106" t="n">
        <v>0</v>
      </c>
    </row>
    <row r="41" s="112" customFormat="true" ht="18" hidden="false" customHeight="true" outlineLevel="0" collapsed="false">
      <c r="A41" s="111"/>
      <c r="B41" s="54"/>
      <c r="C41" s="55"/>
      <c r="D41" s="56" t="s">
        <v>31</v>
      </c>
      <c r="E41" s="57" t="n">
        <f aca="false">77540+0</f>
        <v>77540</v>
      </c>
      <c r="F41" s="57" t="n">
        <f aca="false">106101+1-1</f>
        <v>106101</v>
      </c>
      <c r="G41" s="57" t="n">
        <f aca="false">2213168194-131070</f>
        <v>2213037124</v>
      </c>
      <c r="H41" s="57"/>
      <c r="I41" s="57"/>
      <c r="J41" s="45"/>
      <c r="K41" s="46"/>
      <c r="L41" s="44"/>
      <c r="M41" s="47"/>
      <c r="N41" s="44" t="n">
        <f aca="false">1630087438-105499</f>
        <v>1629981939</v>
      </c>
      <c r="O41" s="44" t="n">
        <f aca="false">G41-N41</f>
        <v>583055185</v>
      </c>
      <c r="P41" s="41" t="s">
        <v>32</v>
      </c>
      <c r="Q41" s="44"/>
      <c r="R41" s="41" t="n">
        <v>0</v>
      </c>
    </row>
    <row r="42" s="112" customFormat="true" ht="18" hidden="false" customHeight="true" outlineLevel="0" collapsed="false">
      <c r="A42" s="113" t="s">
        <v>46</v>
      </c>
      <c r="B42" s="41" t="n">
        <v>3685</v>
      </c>
      <c r="C42" s="42" t="n">
        <v>5615</v>
      </c>
      <c r="D42" s="43" t="s">
        <v>34</v>
      </c>
      <c r="E42" s="44" t="n">
        <f aca="false">3+2561+0</f>
        <v>2564</v>
      </c>
      <c r="F42" s="44"/>
      <c r="G42" s="44" t="n">
        <f aca="false">25705236+0</f>
        <v>25705236</v>
      </c>
      <c r="H42" s="44"/>
      <c r="I42" s="44"/>
      <c r="J42" s="45"/>
      <c r="K42" s="46"/>
      <c r="L42" s="44"/>
      <c r="M42" s="47"/>
      <c r="N42" s="44" t="n">
        <f aca="false">6000+19057938+0</f>
        <v>19063938</v>
      </c>
      <c r="O42" s="44" t="n">
        <f aca="false">G42-N42</f>
        <v>6641298</v>
      </c>
      <c r="P42" s="41" t="s">
        <v>32</v>
      </c>
      <c r="Q42" s="44"/>
      <c r="R42" s="41" t="s">
        <v>32</v>
      </c>
    </row>
    <row r="43" s="112" customFormat="true" ht="18" hidden="false" customHeight="true" outlineLevel="0" collapsed="false">
      <c r="A43" s="114"/>
      <c r="B43" s="60"/>
      <c r="C43" s="61"/>
      <c r="D43" s="49" t="s">
        <v>35</v>
      </c>
      <c r="E43" s="52" t="n">
        <f aca="false">SUM(E41:E42)</f>
        <v>80104</v>
      </c>
      <c r="F43" s="50"/>
      <c r="G43" s="52" t="n">
        <f aca="false">SUM(G41:G42)</f>
        <v>2238742360</v>
      </c>
      <c r="H43" s="52" t="n">
        <f aca="false">ROUND(G43/C42,0)</f>
        <v>398707</v>
      </c>
      <c r="I43" s="52" t="n">
        <f aca="false">ROUND(G43/E43,0)</f>
        <v>27948</v>
      </c>
      <c r="J43" s="45"/>
      <c r="K43" s="46"/>
      <c r="L43" s="115" t="n">
        <f aca="false">ROUND(G43/F41,0)</f>
        <v>21100</v>
      </c>
      <c r="M43" s="116" t="n">
        <f aca="false">ROUND(E43/C42,1)</f>
        <v>14.3</v>
      </c>
      <c r="N43" s="117"/>
      <c r="O43" s="117"/>
      <c r="P43" s="115" t="s">
        <v>32</v>
      </c>
      <c r="Q43" s="117" t="n">
        <f aca="false">242199772+0</f>
        <v>242199772</v>
      </c>
      <c r="R43" s="115" t="n">
        <v>0</v>
      </c>
    </row>
    <row r="44" s="112" customFormat="true" ht="18" hidden="false" customHeight="true" outlineLevel="0" collapsed="false">
      <c r="A44" s="111"/>
      <c r="B44" s="54"/>
      <c r="C44" s="55"/>
      <c r="D44" s="56" t="s">
        <v>31</v>
      </c>
      <c r="E44" s="57" t="n">
        <f aca="false">85949+0</f>
        <v>85949</v>
      </c>
      <c r="F44" s="57" t="n">
        <f aca="false">114271+0+0</f>
        <v>114271</v>
      </c>
      <c r="G44" s="57" t="n">
        <f aca="false">2533194436-152500</f>
        <v>2533041936</v>
      </c>
      <c r="H44" s="57"/>
      <c r="I44" s="57"/>
      <c r="J44" s="45"/>
      <c r="K44" s="46"/>
      <c r="L44" s="44"/>
      <c r="M44" s="47"/>
      <c r="N44" s="44" t="n">
        <f aca="false">1872896184-121750</f>
        <v>1872774434</v>
      </c>
      <c r="O44" s="44" t="n">
        <f aca="false">G44-N44</f>
        <v>660267502</v>
      </c>
      <c r="P44" s="41" t="s">
        <v>32</v>
      </c>
      <c r="Q44" s="44"/>
      <c r="R44" s="41" t="n">
        <v>0</v>
      </c>
    </row>
    <row r="45" s="112" customFormat="true" ht="18" hidden="false" customHeight="true" outlineLevel="0" collapsed="false">
      <c r="A45" s="113" t="s">
        <v>47</v>
      </c>
      <c r="B45" s="41" t="n">
        <v>3678</v>
      </c>
      <c r="C45" s="42" t="n">
        <v>5563</v>
      </c>
      <c r="D45" s="43" t="s">
        <v>34</v>
      </c>
      <c r="E45" s="44" t="n">
        <f aca="false">1+2560+0</f>
        <v>2561</v>
      </c>
      <c r="F45" s="44"/>
      <c r="G45" s="44" t="n">
        <f aca="false">23971012+0</f>
        <v>23971012</v>
      </c>
      <c r="H45" s="44"/>
      <c r="I45" s="44"/>
      <c r="J45" s="45"/>
      <c r="K45" s="46"/>
      <c r="L45" s="44"/>
      <c r="M45" s="47"/>
      <c r="N45" s="44" t="n">
        <f aca="false">2100+17840505+0</f>
        <v>17842605</v>
      </c>
      <c r="O45" s="44" t="n">
        <f aca="false">G45-N45</f>
        <v>6128407</v>
      </c>
      <c r="P45" s="41" t="s">
        <v>32</v>
      </c>
      <c r="Q45" s="44"/>
      <c r="R45" s="41" t="s">
        <v>32</v>
      </c>
    </row>
    <row r="46" s="112" customFormat="true" ht="18" hidden="false" customHeight="true" outlineLevel="0" collapsed="false">
      <c r="A46" s="114"/>
      <c r="B46" s="60"/>
      <c r="C46" s="61"/>
      <c r="D46" s="49" t="s">
        <v>35</v>
      </c>
      <c r="E46" s="52" t="n">
        <f aca="false">SUM(E44:E45)</f>
        <v>88510</v>
      </c>
      <c r="F46" s="50"/>
      <c r="G46" s="52" t="n">
        <f aca="false">SUM(G44:G45)</f>
        <v>2557012948</v>
      </c>
      <c r="H46" s="52" t="n">
        <f aca="false">ROUND(G46/C45,0)</f>
        <v>459646</v>
      </c>
      <c r="I46" s="52" t="n">
        <f aca="false">ROUND(G46/E46,0)</f>
        <v>28890</v>
      </c>
      <c r="J46" s="45"/>
      <c r="K46" s="46"/>
      <c r="L46" s="115" t="n">
        <f aca="false">ROUND(G46/F44,0)</f>
        <v>22377</v>
      </c>
      <c r="M46" s="116" t="n">
        <f aca="false">ROUND(E46/C45,1)</f>
        <v>15.9</v>
      </c>
      <c r="N46" s="117"/>
      <c r="O46" s="117"/>
      <c r="P46" s="115" t="s">
        <v>32</v>
      </c>
      <c r="Q46" s="117" t="n">
        <f aca="false">292872884+0</f>
        <v>292872884</v>
      </c>
      <c r="R46" s="115" t="n">
        <v>0</v>
      </c>
    </row>
    <row r="47" s="120" customFormat="true" ht="14.25" hidden="false" customHeight="true" outlineLevel="0" collapsed="false">
      <c r="A47" s="118" t="s">
        <v>48</v>
      </c>
      <c r="B47" s="118"/>
      <c r="C47" s="118"/>
      <c r="D47" s="118"/>
      <c r="E47" s="118"/>
      <c r="F47" s="118"/>
      <c r="G47" s="119"/>
      <c r="H47" s="119"/>
      <c r="I47" s="119"/>
      <c r="J47" s="119"/>
      <c r="L47" s="1"/>
      <c r="M47" s="1"/>
      <c r="N47" s="1"/>
      <c r="O47" s="1"/>
      <c r="P47" s="1"/>
      <c r="Q47" s="1"/>
      <c r="R47" s="1"/>
    </row>
    <row r="48" s="120" customFormat="true" ht="14.25" hidden="false" customHeight="true" outlineLevel="0" collapsed="false">
      <c r="A48" s="118" t="s">
        <v>49</v>
      </c>
      <c r="B48" s="118"/>
      <c r="C48" s="118"/>
      <c r="D48" s="118"/>
      <c r="E48" s="118"/>
      <c r="F48" s="118"/>
      <c r="G48" s="119"/>
      <c r="H48" s="119"/>
      <c r="I48" s="119"/>
      <c r="J48" s="119"/>
      <c r="L48" s="1"/>
      <c r="M48" s="1"/>
      <c r="N48" s="1"/>
      <c r="O48" s="1"/>
      <c r="P48" s="1"/>
      <c r="Q48" s="1"/>
      <c r="R48" s="1"/>
    </row>
    <row r="49" customFormat="false" ht="22.9" hidden="false" customHeight="true" outlineLevel="0" collapsed="false">
      <c r="A49" s="121"/>
      <c r="B49" s="121"/>
      <c r="C49" s="121"/>
      <c r="D49" s="121"/>
      <c r="E49" s="121"/>
      <c r="F49" s="121"/>
      <c r="G49" s="10"/>
      <c r="H49" s="10"/>
      <c r="I49" s="10"/>
      <c r="J49" s="10"/>
    </row>
    <row r="50" customFormat="false" ht="22.9" hidden="false" customHeight="true" outlineLevel="0" collapsed="false">
      <c r="A50" s="121"/>
      <c r="B50" s="121"/>
      <c r="C50" s="121"/>
      <c r="D50" s="121"/>
      <c r="E50" s="121"/>
      <c r="F50" s="121"/>
      <c r="G50" s="10"/>
      <c r="H50" s="10"/>
      <c r="I50" s="10"/>
      <c r="J50" s="10"/>
    </row>
    <row r="51" customFormat="false" ht="22.9" hidden="false" customHeight="true" outlineLevel="0" collapsed="false">
      <c r="A51" s="121"/>
      <c r="B51" s="121"/>
      <c r="C51" s="121"/>
      <c r="D51" s="121"/>
      <c r="E51" s="121"/>
      <c r="F51" s="121"/>
      <c r="G51" s="10"/>
      <c r="H51" s="10"/>
      <c r="I51" s="10"/>
      <c r="J51" s="10"/>
    </row>
    <row r="52" customFormat="false" ht="22.9" hidden="false" customHeight="true" outlineLevel="0" collapsed="false">
      <c r="A52" s="121"/>
      <c r="B52" s="121"/>
      <c r="C52" s="121"/>
      <c r="D52" s="121"/>
      <c r="E52" s="121"/>
      <c r="F52" s="121"/>
      <c r="G52" s="10"/>
      <c r="H52" s="10"/>
      <c r="I52" s="10"/>
      <c r="J52" s="10"/>
    </row>
    <row r="53" customFormat="false" ht="22.9" hidden="false" customHeight="true" outlineLevel="0" collapsed="false">
      <c r="A53" s="121"/>
      <c r="B53" s="121"/>
      <c r="C53" s="121"/>
      <c r="D53" s="121"/>
      <c r="E53" s="121"/>
      <c r="F53" s="121"/>
      <c r="G53" s="10"/>
      <c r="H53" s="10"/>
      <c r="I53" s="10"/>
      <c r="J53" s="10"/>
    </row>
  </sheetData>
  <mergeCells count="3">
    <mergeCell ref="A3:A7"/>
    <mergeCell ref="G3:I5"/>
    <mergeCell ref="L3:L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3T05:23:11Z</cp:lastPrinted>
  <dcterms:modified xsi:type="dcterms:W3CDTF">2024-07-24T04:34:43Z</dcterms:modified>
  <cp:revision>0</cp:revision>
  <dc:subject/>
  <dc:title/>
</cp:coreProperties>
</file>