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別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３．人口・世帯</t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男女別人口の推移</t>
    </r>
  </si>
  <si>
    <t xml:space="preserve">　区　　分</t>
  </si>
  <si>
    <t xml:space="preserve">　 総　　数</t>
  </si>
  <si>
    <t xml:space="preserve">男</t>
  </si>
  <si>
    <t xml:space="preserve">女</t>
  </si>
  <si>
    <t xml:space="preserve">対前年増加率</t>
  </si>
  <si>
    <t xml:space="preserve">男 女 構 成 比 </t>
  </si>
  <si>
    <t xml:space="preserve">住　　民　　基　　本　　台　　帳　　人　　口　</t>
  </si>
  <si>
    <t xml:space="preserve">人</t>
  </si>
  <si>
    <t xml:space="preserve">％</t>
  </si>
  <si>
    <t xml:space="preserve">62</t>
  </si>
  <si>
    <t xml:space="preserve">63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</t>
  </si>
  <si>
    <t xml:space="preserve">2</t>
  </si>
  <si>
    <t xml:space="preserve">3</t>
  </si>
  <si>
    <t xml:space="preserve">国勢調査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60</t>
  </si>
  <si>
    <t xml:space="preserve">平成２年</t>
  </si>
  <si>
    <t xml:space="preserve">　資　　料：市民課「住民基本台帳」，総務省統計局「国勢調査」</t>
  </si>
  <si>
    <r>
      <rPr>
        <sz val="10"/>
        <rFont val="Noto Sans"/>
        <family val="2"/>
      </rPr>
      <t xml:space="preserve">　調査時点：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（注）国勢調査の増加率は、対前回調査増加率である。</t>
  </si>
  <si>
    <r>
      <rPr>
        <sz val="10"/>
        <rFont val="Noto Sans"/>
        <family val="2"/>
      </rPr>
      <t xml:space="preserve">　（注）住民基本台帳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より外国人住民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0;&quot;△ &quot;#,##0.00"/>
    <numFmt numFmtId="168" formatCode="#,##0;&quot;△ &quot;#,##0"/>
    <numFmt numFmtId="169" formatCode="#,##0.0;&quot;△ &quot;#,##0.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240</xdr:colOff>
      <xdr:row>5</xdr:row>
      <xdr:rowOff>0</xdr:rowOff>
    </xdr:from>
    <xdr:to>
      <xdr:col>4</xdr:col>
      <xdr:colOff>235080</xdr:colOff>
      <xdr:row>6</xdr:row>
      <xdr:rowOff>38520</xdr:rowOff>
    </xdr:to>
    <xdr:sp>
      <xdr:nvSpPr>
        <xdr:cNvPr id="0" name="Text Box 116"/>
        <xdr:cNvSpPr/>
      </xdr:nvSpPr>
      <xdr:spPr>
        <a:xfrm>
          <a:off x="3336840" y="140256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5880</xdr:colOff>
      <xdr:row>5</xdr:row>
      <xdr:rowOff>0</xdr:rowOff>
    </xdr:from>
    <xdr:to>
      <xdr:col>7</xdr:col>
      <xdr:colOff>234720</xdr:colOff>
      <xdr:row>6</xdr:row>
      <xdr:rowOff>38520</xdr:rowOff>
    </xdr:to>
    <xdr:sp>
      <xdr:nvSpPr>
        <xdr:cNvPr id="1" name="Text Box 165"/>
        <xdr:cNvSpPr/>
      </xdr:nvSpPr>
      <xdr:spPr>
        <a:xfrm>
          <a:off x="5902560" y="140256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240</xdr:colOff>
      <xdr:row>5</xdr:row>
      <xdr:rowOff>0</xdr:rowOff>
    </xdr:from>
    <xdr:to>
      <xdr:col>4</xdr:col>
      <xdr:colOff>235080</xdr:colOff>
      <xdr:row>6</xdr:row>
      <xdr:rowOff>38520</xdr:rowOff>
    </xdr:to>
    <xdr:sp>
      <xdr:nvSpPr>
        <xdr:cNvPr id="2" name="Text Box 166"/>
        <xdr:cNvSpPr/>
      </xdr:nvSpPr>
      <xdr:spPr>
        <a:xfrm>
          <a:off x="3336840" y="140256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5880</xdr:colOff>
      <xdr:row>5</xdr:row>
      <xdr:rowOff>0</xdr:rowOff>
    </xdr:from>
    <xdr:to>
      <xdr:col>7</xdr:col>
      <xdr:colOff>234720</xdr:colOff>
      <xdr:row>6</xdr:row>
      <xdr:rowOff>38520</xdr:rowOff>
    </xdr:to>
    <xdr:sp>
      <xdr:nvSpPr>
        <xdr:cNvPr id="3" name="Text Box 167"/>
        <xdr:cNvSpPr/>
      </xdr:nvSpPr>
      <xdr:spPr>
        <a:xfrm>
          <a:off x="5902560" y="140256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240</xdr:colOff>
      <xdr:row>4</xdr:row>
      <xdr:rowOff>47160</xdr:rowOff>
    </xdr:from>
    <xdr:to>
      <xdr:col>4</xdr:col>
      <xdr:colOff>235080</xdr:colOff>
      <xdr:row>5</xdr:row>
      <xdr:rowOff>76320</xdr:rowOff>
    </xdr:to>
    <xdr:sp>
      <xdr:nvSpPr>
        <xdr:cNvPr id="4" name="Text Box 116"/>
        <xdr:cNvSpPr/>
      </xdr:nvSpPr>
      <xdr:spPr>
        <a:xfrm>
          <a:off x="3336840" y="1266480"/>
          <a:ext cx="788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5880</xdr:colOff>
      <xdr:row>4</xdr:row>
      <xdr:rowOff>47160</xdr:rowOff>
    </xdr:from>
    <xdr:to>
      <xdr:col>7</xdr:col>
      <xdr:colOff>234720</xdr:colOff>
      <xdr:row>5</xdr:row>
      <xdr:rowOff>76320</xdr:rowOff>
    </xdr:to>
    <xdr:sp>
      <xdr:nvSpPr>
        <xdr:cNvPr id="5" name="Text Box 165"/>
        <xdr:cNvSpPr/>
      </xdr:nvSpPr>
      <xdr:spPr>
        <a:xfrm>
          <a:off x="5902560" y="1266480"/>
          <a:ext cx="788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49"/>
    <col collapsed="false" customWidth="true" hidden="false" outlineLevel="0" max="3" min="3" style="1" width="12.74"/>
    <col collapsed="false" customWidth="true" hidden="false" outlineLevel="0" max="4" min="4" style="1" width="13.87"/>
    <col collapsed="false" customWidth="true" hidden="false" outlineLevel="0" max="5" min="5" style="1" width="11.62"/>
    <col collapsed="false" customWidth="true" hidden="false" outlineLevel="0" max="7" min="6" style="1" width="10.62"/>
    <col collapsed="false" customWidth="true" hidden="false" outlineLevel="0" max="8" min="8" style="1" width="11.62"/>
    <col collapsed="false" customWidth="true" hidden="false" outlineLevel="0" max="9" min="9" style="1" width="0.87"/>
    <col collapsed="false" customWidth="true" hidden="false" outlineLevel="0" max="13" min="10" style="1" width="5.74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s="3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7"/>
      <c r="E3" s="8" t="s">
        <v>4</v>
      </c>
      <c r="F3" s="9"/>
      <c r="G3" s="10"/>
      <c r="H3" s="11" t="s">
        <v>5</v>
      </c>
    </row>
    <row r="4" customFormat="false" ht="18" hidden="false" customHeight="true" outlineLevel="0" collapsed="false">
      <c r="A4" s="5"/>
      <c r="B4" s="5"/>
      <c r="C4" s="6"/>
      <c r="D4" s="12" t="s">
        <v>6</v>
      </c>
      <c r="E4" s="8"/>
      <c r="F4" s="13" t="s">
        <v>7</v>
      </c>
      <c r="G4" s="13"/>
      <c r="H4" s="11"/>
    </row>
    <row r="5" customFormat="false" ht="14.45" hidden="false" customHeight="true" outlineLevel="0" collapsed="false">
      <c r="A5" s="14" t="s">
        <v>8</v>
      </c>
      <c r="B5" s="15"/>
      <c r="C5" s="16" t="s">
        <v>9</v>
      </c>
      <c r="D5" s="16" t="s">
        <v>10</v>
      </c>
      <c r="E5" s="16" t="s">
        <v>9</v>
      </c>
      <c r="F5" s="16" t="s">
        <v>10</v>
      </c>
      <c r="G5" s="16" t="s">
        <v>10</v>
      </c>
      <c r="H5" s="16" t="s">
        <v>9</v>
      </c>
    </row>
    <row r="6" customFormat="false" ht="14.1" hidden="false" customHeight="true" outlineLevel="0" collapsed="false">
      <c r="A6" s="14"/>
      <c r="B6" s="17" t="s">
        <v>11</v>
      </c>
      <c r="C6" s="18" t="n">
        <v>31476</v>
      </c>
      <c r="D6" s="19" t="n">
        <v>0.08</v>
      </c>
      <c r="E6" s="20" t="n">
        <v>15033</v>
      </c>
      <c r="F6" s="21" t="n">
        <v>47.8</v>
      </c>
      <c r="G6" s="21" t="n">
        <v>52.2</v>
      </c>
      <c r="H6" s="20" t="n">
        <v>16443</v>
      </c>
      <c r="I6" s="22"/>
      <c r="J6" s="22"/>
      <c r="K6" s="22"/>
      <c r="L6" s="22"/>
      <c r="M6" s="22"/>
    </row>
    <row r="7" customFormat="false" ht="14.1" hidden="false" customHeight="true" outlineLevel="0" collapsed="false">
      <c r="A7" s="14"/>
      <c r="B7" s="17" t="s">
        <v>12</v>
      </c>
      <c r="C7" s="18" t="n">
        <v>31490</v>
      </c>
      <c r="D7" s="19" t="n">
        <v>0.04</v>
      </c>
      <c r="E7" s="20" t="n">
        <v>15042</v>
      </c>
      <c r="F7" s="21" t="n">
        <v>47.8</v>
      </c>
      <c r="G7" s="21" t="n">
        <v>52.2</v>
      </c>
      <c r="H7" s="20" t="n">
        <v>16448</v>
      </c>
      <c r="I7" s="22"/>
      <c r="J7" s="22"/>
      <c r="K7" s="22"/>
      <c r="L7" s="22"/>
      <c r="M7" s="22"/>
    </row>
    <row r="8" customFormat="false" ht="14.1" hidden="false" customHeight="true" outlineLevel="0" collapsed="false">
      <c r="A8" s="14"/>
      <c r="B8" s="23" t="s">
        <v>13</v>
      </c>
      <c r="C8" s="18" t="n">
        <v>31398</v>
      </c>
      <c r="D8" s="19" t="n">
        <v>-0.29</v>
      </c>
      <c r="E8" s="20" t="n">
        <v>14981</v>
      </c>
      <c r="F8" s="21" t="n">
        <v>47.7</v>
      </c>
      <c r="G8" s="21" t="n">
        <v>52.3</v>
      </c>
      <c r="H8" s="20" t="n">
        <v>16417</v>
      </c>
      <c r="I8" s="22"/>
      <c r="J8" s="22"/>
      <c r="K8" s="22"/>
      <c r="L8" s="22"/>
      <c r="M8" s="22"/>
    </row>
    <row r="9" customFormat="false" ht="14.1" hidden="false" customHeight="true" outlineLevel="0" collapsed="false">
      <c r="A9" s="14"/>
      <c r="B9" s="23" t="s">
        <v>14</v>
      </c>
      <c r="C9" s="18" t="n">
        <v>31355</v>
      </c>
      <c r="D9" s="19" t="n">
        <v>-0.14</v>
      </c>
      <c r="E9" s="20" t="n">
        <v>14954</v>
      </c>
      <c r="F9" s="21" t="n">
        <v>47.7</v>
      </c>
      <c r="G9" s="21" t="n">
        <v>52.3</v>
      </c>
      <c r="H9" s="20" t="n">
        <v>16401</v>
      </c>
      <c r="I9" s="22"/>
      <c r="J9" s="22"/>
      <c r="K9" s="22"/>
      <c r="L9" s="22"/>
      <c r="M9" s="22"/>
    </row>
    <row r="10" customFormat="false" ht="14.1" hidden="false" customHeight="true" outlineLevel="0" collapsed="false">
      <c r="A10" s="14"/>
      <c r="B10" s="23" t="s">
        <v>15</v>
      </c>
      <c r="C10" s="18" t="n">
        <v>31481</v>
      </c>
      <c r="D10" s="19" t="n">
        <v>0.4</v>
      </c>
      <c r="E10" s="20" t="n">
        <v>15053</v>
      </c>
      <c r="F10" s="21" t="n">
        <v>47.8</v>
      </c>
      <c r="G10" s="21" t="n">
        <v>52.2</v>
      </c>
      <c r="H10" s="20" t="n">
        <v>16428</v>
      </c>
      <c r="I10" s="22"/>
      <c r="J10" s="22"/>
      <c r="K10" s="22"/>
      <c r="L10" s="22"/>
      <c r="M10" s="22"/>
    </row>
    <row r="11" customFormat="false" ht="14.1" hidden="false" customHeight="true" outlineLevel="0" collapsed="false">
      <c r="A11" s="14"/>
      <c r="B11" s="23" t="s">
        <v>16</v>
      </c>
      <c r="C11" s="18" t="n">
        <v>31526</v>
      </c>
      <c r="D11" s="19" t="n">
        <v>0.14</v>
      </c>
      <c r="E11" s="20" t="n">
        <v>15088</v>
      </c>
      <c r="F11" s="21" t="n">
        <v>47.9</v>
      </c>
      <c r="G11" s="21" t="n">
        <v>52.1</v>
      </c>
      <c r="H11" s="20" t="n">
        <v>16438</v>
      </c>
      <c r="I11" s="22"/>
      <c r="J11" s="22"/>
      <c r="K11" s="22"/>
      <c r="L11" s="22"/>
      <c r="M11" s="22"/>
    </row>
    <row r="12" customFormat="false" ht="14.1" hidden="false" customHeight="true" outlineLevel="0" collapsed="false">
      <c r="A12" s="14"/>
      <c r="B12" s="23" t="s">
        <v>17</v>
      </c>
      <c r="C12" s="18" t="n">
        <v>31593</v>
      </c>
      <c r="D12" s="19" t="n">
        <v>0.21</v>
      </c>
      <c r="E12" s="20" t="n">
        <v>15111</v>
      </c>
      <c r="F12" s="21" t="n">
        <v>47.8</v>
      </c>
      <c r="G12" s="21" t="n">
        <v>52.2</v>
      </c>
      <c r="H12" s="20" t="n">
        <v>16482</v>
      </c>
      <c r="I12" s="22"/>
      <c r="J12" s="22"/>
      <c r="K12" s="22"/>
      <c r="L12" s="22"/>
      <c r="M12" s="22"/>
    </row>
    <row r="13" customFormat="false" ht="14.1" hidden="false" customHeight="true" outlineLevel="0" collapsed="false">
      <c r="A13" s="14"/>
      <c r="B13" s="23" t="s">
        <v>18</v>
      </c>
      <c r="C13" s="18" t="n">
        <v>31897</v>
      </c>
      <c r="D13" s="19" t="n">
        <v>0.96</v>
      </c>
      <c r="E13" s="20" t="n">
        <v>15291</v>
      </c>
      <c r="F13" s="21" t="n">
        <v>47.9</v>
      </c>
      <c r="G13" s="21" t="n">
        <v>52.1</v>
      </c>
      <c r="H13" s="20" t="n">
        <v>16606</v>
      </c>
      <c r="I13" s="22"/>
      <c r="J13" s="22"/>
      <c r="K13" s="22"/>
      <c r="L13" s="22"/>
      <c r="M13" s="22"/>
    </row>
    <row r="14" customFormat="false" ht="14.1" hidden="false" customHeight="true" outlineLevel="0" collapsed="false">
      <c r="A14" s="14"/>
      <c r="B14" s="23" t="s">
        <v>19</v>
      </c>
      <c r="C14" s="18" t="n">
        <v>32341</v>
      </c>
      <c r="D14" s="19" t="n">
        <v>1.39</v>
      </c>
      <c r="E14" s="20" t="n">
        <v>15497</v>
      </c>
      <c r="F14" s="21" t="n">
        <v>47.9</v>
      </c>
      <c r="G14" s="21" t="n">
        <v>52.1</v>
      </c>
      <c r="H14" s="20" t="n">
        <v>16844</v>
      </c>
      <c r="I14" s="22"/>
      <c r="J14" s="22"/>
      <c r="K14" s="22"/>
      <c r="L14" s="22"/>
      <c r="M14" s="22"/>
    </row>
    <row r="15" customFormat="false" ht="14.1" hidden="false" customHeight="true" outlineLevel="0" collapsed="false">
      <c r="A15" s="14"/>
      <c r="B15" s="23" t="s">
        <v>20</v>
      </c>
      <c r="C15" s="24" t="n">
        <v>32643</v>
      </c>
      <c r="D15" s="25" t="n">
        <f aca="false">(C15-C12)/C12*100</f>
        <v>3.32352103314025</v>
      </c>
      <c r="E15" s="26" t="n">
        <v>15628</v>
      </c>
      <c r="F15" s="27" t="n">
        <v>47.9</v>
      </c>
      <c r="G15" s="27" t="n">
        <v>52.1</v>
      </c>
      <c r="H15" s="26" t="n">
        <v>17015</v>
      </c>
      <c r="I15" s="22"/>
      <c r="J15" s="22"/>
      <c r="K15" s="22"/>
      <c r="L15" s="22"/>
      <c r="M15" s="22"/>
    </row>
    <row r="16" customFormat="false" ht="14.1" hidden="false" customHeight="true" outlineLevel="0" collapsed="false">
      <c r="A16" s="14"/>
      <c r="B16" s="23" t="s">
        <v>21</v>
      </c>
      <c r="C16" s="28" t="n">
        <v>33100</v>
      </c>
      <c r="D16" s="25" t="n">
        <f aca="false">(C16-C15)/C15*100</f>
        <v>1.39999387311215</v>
      </c>
      <c r="E16" s="26" t="n">
        <v>15906</v>
      </c>
      <c r="F16" s="27" t="n">
        <v>48</v>
      </c>
      <c r="G16" s="27" t="n">
        <v>52</v>
      </c>
      <c r="H16" s="26" t="n">
        <v>17194</v>
      </c>
      <c r="I16" s="22"/>
      <c r="J16" s="22"/>
      <c r="K16" s="22"/>
      <c r="L16" s="22"/>
      <c r="M16" s="22"/>
    </row>
    <row r="17" customFormat="false" ht="14.1" hidden="false" customHeight="true" outlineLevel="0" collapsed="false">
      <c r="A17" s="14"/>
      <c r="B17" s="17" t="s">
        <v>22</v>
      </c>
      <c r="C17" s="28" t="n">
        <v>33494</v>
      </c>
      <c r="D17" s="25" t="n">
        <f aca="false">(C17-C16)/C16*100</f>
        <v>1.19033232628399</v>
      </c>
      <c r="E17" s="26" t="n">
        <v>16156</v>
      </c>
      <c r="F17" s="27" t="n">
        <f aca="false">E17/C17*100</f>
        <v>48.2355048665433</v>
      </c>
      <c r="G17" s="27" t="n">
        <f aca="false">100-F17</f>
        <v>51.7644951334567</v>
      </c>
      <c r="H17" s="26" t="n">
        <v>17338</v>
      </c>
      <c r="I17" s="22"/>
      <c r="J17" s="22"/>
      <c r="K17" s="22"/>
      <c r="L17" s="22"/>
      <c r="M17" s="22"/>
    </row>
    <row r="18" customFormat="false" ht="14.1" hidden="false" customHeight="true" outlineLevel="0" collapsed="false">
      <c r="A18" s="14"/>
      <c r="B18" s="17" t="s">
        <v>23</v>
      </c>
      <c r="C18" s="24" t="n">
        <v>33614</v>
      </c>
      <c r="D18" s="25" t="n">
        <f aca="false">(C18-C17)/C17*100</f>
        <v>0.358273123544515</v>
      </c>
      <c r="E18" s="26" t="n">
        <v>16244</v>
      </c>
      <c r="F18" s="27" t="n">
        <f aca="false">E18/C18*100</f>
        <v>48.3251026358065</v>
      </c>
      <c r="G18" s="27" t="n">
        <f aca="false">100-F18</f>
        <v>51.6748973641935</v>
      </c>
      <c r="H18" s="26" t="n">
        <v>17370</v>
      </c>
      <c r="I18" s="22"/>
      <c r="J18" s="22"/>
      <c r="K18" s="22"/>
      <c r="L18" s="22"/>
      <c r="M18" s="22"/>
    </row>
    <row r="19" customFormat="false" ht="14.1" hidden="false" customHeight="true" outlineLevel="0" collapsed="false">
      <c r="A19" s="14"/>
      <c r="B19" s="17" t="s">
        <v>24</v>
      </c>
      <c r="C19" s="18" t="n">
        <v>33797</v>
      </c>
      <c r="D19" s="19" t="n">
        <v>0.14</v>
      </c>
      <c r="E19" s="20" t="n">
        <v>16348</v>
      </c>
      <c r="F19" s="27" t="n">
        <f aca="false">E19/C19*100</f>
        <v>48.3711572033021</v>
      </c>
      <c r="G19" s="27" t="n">
        <f aca="false">100-F19</f>
        <v>51.6288427966979</v>
      </c>
      <c r="H19" s="20" t="n">
        <v>17449</v>
      </c>
      <c r="I19" s="22"/>
      <c r="J19" s="22"/>
      <c r="K19" s="22"/>
      <c r="L19" s="22"/>
      <c r="M19" s="22"/>
    </row>
    <row r="20" customFormat="false" ht="14.1" hidden="false" customHeight="true" outlineLevel="0" collapsed="false">
      <c r="A20" s="14"/>
      <c r="B20" s="17" t="s">
        <v>25</v>
      </c>
      <c r="C20" s="18" t="n">
        <v>33993</v>
      </c>
      <c r="D20" s="19" t="n">
        <v>0.21</v>
      </c>
      <c r="E20" s="20" t="n">
        <v>16415</v>
      </c>
      <c r="F20" s="27" t="n">
        <f aca="false">E20/C20*100</f>
        <v>48.2893536904657</v>
      </c>
      <c r="G20" s="27" t="n">
        <f aca="false">100-F20</f>
        <v>51.7106463095343</v>
      </c>
      <c r="H20" s="20" t="n">
        <v>17578</v>
      </c>
      <c r="I20" s="22"/>
      <c r="J20" s="22"/>
      <c r="K20" s="22"/>
      <c r="L20" s="22"/>
      <c r="M20" s="22"/>
    </row>
    <row r="21" customFormat="false" ht="14.1" hidden="false" customHeight="true" outlineLevel="0" collapsed="false">
      <c r="A21" s="14"/>
      <c r="B21" s="17" t="s">
        <v>26</v>
      </c>
      <c r="C21" s="18" t="n">
        <v>34200</v>
      </c>
      <c r="D21" s="19" t="n">
        <v>0.96</v>
      </c>
      <c r="E21" s="20" t="n">
        <v>16534</v>
      </c>
      <c r="F21" s="27" t="n">
        <f aca="false">E21/C21*100</f>
        <v>48.3450292397661</v>
      </c>
      <c r="G21" s="27" t="n">
        <f aca="false">100-F21</f>
        <v>51.6549707602339</v>
      </c>
      <c r="H21" s="20" t="n">
        <v>17666</v>
      </c>
      <c r="I21" s="22"/>
      <c r="J21" s="22"/>
      <c r="K21" s="22"/>
      <c r="L21" s="22"/>
      <c r="M21" s="22"/>
    </row>
    <row r="22" customFormat="false" ht="14.1" hidden="false" customHeight="true" outlineLevel="0" collapsed="false">
      <c r="A22" s="14"/>
      <c r="B22" s="17" t="s">
        <v>27</v>
      </c>
      <c r="C22" s="18" t="n">
        <v>34275</v>
      </c>
      <c r="D22" s="19" t="n">
        <v>1.39</v>
      </c>
      <c r="E22" s="20" t="n">
        <v>16576</v>
      </c>
      <c r="F22" s="27" t="n">
        <f aca="false">E22/C22*100</f>
        <v>48.3617797228301</v>
      </c>
      <c r="G22" s="27" t="n">
        <f aca="false">100-F22</f>
        <v>51.63822027717</v>
      </c>
      <c r="H22" s="20" t="n">
        <v>17699</v>
      </c>
      <c r="I22" s="22"/>
      <c r="J22" s="22"/>
      <c r="K22" s="22"/>
      <c r="L22" s="22"/>
      <c r="M22" s="22"/>
    </row>
    <row r="23" customFormat="false" ht="14.1" hidden="false" customHeight="true" outlineLevel="0" collapsed="false">
      <c r="A23" s="14"/>
      <c r="B23" s="17" t="s">
        <v>28</v>
      </c>
      <c r="C23" s="24" t="n">
        <v>34321</v>
      </c>
      <c r="D23" s="25" t="n">
        <f aca="false">(C23-C22)/C22*100</f>
        <v>0.134208606856309</v>
      </c>
      <c r="E23" s="26" t="n">
        <v>16591</v>
      </c>
      <c r="F23" s="27" t="n">
        <f aca="false">E23/C23*100</f>
        <v>48.3406660645086</v>
      </c>
      <c r="G23" s="27" t="n">
        <f aca="false">100-F23</f>
        <v>51.6593339354914</v>
      </c>
      <c r="H23" s="26" t="n">
        <v>17730</v>
      </c>
      <c r="I23" s="22"/>
      <c r="J23" s="22"/>
      <c r="K23" s="22"/>
      <c r="L23" s="22"/>
      <c r="M23" s="22"/>
    </row>
    <row r="24" customFormat="false" ht="14.1" hidden="false" customHeight="true" outlineLevel="0" collapsed="false">
      <c r="A24" s="14"/>
      <c r="B24" s="17" t="s">
        <v>29</v>
      </c>
      <c r="C24" s="28" t="n">
        <v>34238</v>
      </c>
      <c r="D24" s="25" t="n">
        <f aca="false">(C24-C23)/C23*100</f>
        <v>-0.241834445383293</v>
      </c>
      <c r="E24" s="26" t="n">
        <v>16538</v>
      </c>
      <c r="F24" s="27" t="n">
        <f aca="false">E24/C24*100</f>
        <v>48.3030550849933</v>
      </c>
      <c r="G24" s="27" t="n">
        <f aca="false">100-F24</f>
        <v>51.6969449150067</v>
      </c>
      <c r="H24" s="26" t="n">
        <v>17700</v>
      </c>
      <c r="I24" s="22"/>
      <c r="J24" s="22"/>
      <c r="K24" s="22"/>
      <c r="L24" s="22"/>
      <c r="M24" s="22"/>
    </row>
    <row r="25" customFormat="false" ht="14.1" hidden="false" customHeight="true" outlineLevel="0" collapsed="false">
      <c r="A25" s="14"/>
      <c r="B25" s="17" t="s">
        <v>30</v>
      </c>
      <c r="C25" s="24" t="n">
        <v>34187</v>
      </c>
      <c r="D25" s="25" t="n">
        <f aca="false">(C25-C24)/C24*100</f>
        <v>-0.148957298907646</v>
      </c>
      <c r="E25" s="26" t="n">
        <v>16526</v>
      </c>
      <c r="F25" s="27" t="n">
        <f aca="false">E25/C25*100</f>
        <v>48.3400122853716</v>
      </c>
      <c r="G25" s="27" t="n">
        <f aca="false">100-F25</f>
        <v>51.6599877146284</v>
      </c>
      <c r="H25" s="26" t="n">
        <v>17661</v>
      </c>
      <c r="I25" s="22"/>
      <c r="J25" s="22"/>
      <c r="K25" s="22"/>
      <c r="L25" s="22"/>
      <c r="M25" s="22"/>
    </row>
    <row r="26" customFormat="false" ht="14.1" hidden="false" customHeight="true" outlineLevel="0" collapsed="false">
      <c r="A26" s="14"/>
      <c r="B26" s="17" t="s">
        <v>31</v>
      </c>
      <c r="C26" s="28" t="n">
        <v>33986</v>
      </c>
      <c r="D26" s="25" t="n">
        <f aca="false">(C26-C25)/C25*100</f>
        <v>-0.587942785269254</v>
      </c>
      <c r="E26" s="26" t="n">
        <v>16422</v>
      </c>
      <c r="F26" s="27" t="n">
        <f aca="false">E26/C26*100</f>
        <v>48.3198964279409</v>
      </c>
      <c r="G26" s="27" t="n">
        <f aca="false">100-F26</f>
        <v>51.6801035720591</v>
      </c>
      <c r="H26" s="26" t="n">
        <v>17564</v>
      </c>
      <c r="I26" s="22"/>
      <c r="J26" s="22"/>
      <c r="K26" s="22"/>
      <c r="L26" s="22"/>
      <c r="M26" s="22"/>
    </row>
    <row r="27" customFormat="false" ht="14.1" hidden="false" customHeight="true" outlineLevel="0" collapsed="false">
      <c r="A27" s="14"/>
      <c r="B27" s="29" t="s">
        <v>32</v>
      </c>
      <c r="C27" s="28" t="n">
        <v>33954</v>
      </c>
      <c r="D27" s="25" t="n">
        <f aca="false">(C27-C26)/C26*100</f>
        <v>-0.0941564173483199</v>
      </c>
      <c r="E27" s="26" t="n">
        <v>16393</v>
      </c>
      <c r="F27" s="27" t="n">
        <f aca="false">E27/C27*100</f>
        <v>48.2800259174177</v>
      </c>
      <c r="G27" s="27" t="n">
        <f aca="false">100-F27</f>
        <v>51.7199740825823</v>
      </c>
      <c r="H27" s="26" t="n">
        <v>17561</v>
      </c>
      <c r="I27" s="22"/>
      <c r="J27" s="22"/>
      <c r="K27" s="22"/>
      <c r="L27" s="22"/>
      <c r="M27" s="22"/>
    </row>
    <row r="28" customFormat="false" ht="14.1" hidden="false" customHeight="true" outlineLevel="0" collapsed="false">
      <c r="A28" s="14"/>
      <c r="B28" s="29" t="s">
        <v>33</v>
      </c>
      <c r="C28" s="28" t="n">
        <v>33943</v>
      </c>
      <c r="D28" s="25" t="n">
        <f aca="false">(C28-C27)/C27*100</f>
        <v>-0.0323967721034341</v>
      </c>
      <c r="E28" s="26" t="n">
        <v>16364</v>
      </c>
      <c r="F28" s="27" t="n">
        <f aca="false">E28/C28*100</f>
        <v>48.2102348054091</v>
      </c>
      <c r="G28" s="27" t="n">
        <f aca="false">100-F28</f>
        <v>51.7897651945909</v>
      </c>
      <c r="H28" s="26" t="n">
        <v>17579</v>
      </c>
      <c r="I28" s="22"/>
      <c r="J28" s="22"/>
      <c r="K28" s="22"/>
      <c r="L28" s="22"/>
      <c r="M28" s="22"/>
    </row>
    <row r="29" customFormat="false" ht="14.1" hidden="false" customHeight="true" outlineLevel="0" collapsed="false">
      <c r="A29" s="14"/>
      <c r="B29" s="29" t="s">
        <v>34</v>
      </c>
      <c r="C29" s="28" t="n">
        <v>33910</v>
      </c>
      <c r="D29" s="25" t="n">
        <f aca="false">(C29-C28)/C28*100</f>
        <v>-0.0972218130395074</v>
      </c>
      <c r="E29" s="26" t="n">
        <v>16378</v>
      </c>
      <c r="F29" s="27" t="n">
        <f aca="false">E29/C29*100</f>
        <v>48.2984370392215</v>
      </c>
      <c r="G29" s="27" t="n">
        <f aca="false">100-F29</f>
        <v>51.7015629607785</v>
      </c>
      <c r="H29" s="26" t="n">
        <v>17532</v>
      </c>
      <c r="I29" s="22"/>
      <c r="J29" s="22"/>
      <c r="K29" s="22"/>
      <c r="L29" s="22"/>
      <c r="M29" s="22"/>
    </row>
    <row r="30" customFormat="false" ht="14.1" hidden="false" customHeight="true" outlineLevel="0" collapsed="false">
      <c r="A30" s="14"/>
      <c r="B30" s="29" t="s">
        <v>35</v>
      </c>
      <c r="C30" s="30" t="n">
        <v>33829</v>
      </c>
      <c r="D30" s="25" t="n">
        <f aca="false">(C30-C29)/C29*100</f>
        <v>-0.238867590681215</v>
      </c>
      <c r="E30" s="31" t="n">
        <v>16354</v>
      </c>
      <c r="F30" s="32" t="n">
        <f aca="false">E30/C30*100</f>
        <v>48.3431375447102</v>
      </c>
      <c r="G30" s="32" t="n">
        <f aca="false">100-F30</f>
        <v>51.6568624552898</v>
      </c>
      <c r="H30" s="31" t="n">
        <v>17475</v>
      </c>
      <c r="I30" s="22"/>
      <c r="J30" s="22"/>
      <c r="K30" s="22"/>
      <c r="L30" s="22"/>
      <c r="M30" s="22"/>
    </row>
    <row r="31" customFormat="false" ht="14.1" hidden="false" customHeight="true" outlineLevel="0" collapsed="false">
      <c r="A31" s="14"/>
      <c r="B31" s="29" t="s">
        <v>36</v>
      </c>
      <c r="C31" s="30" t="n">
        <v>33897</v>
      </c>
      <c r="D31" s="25" t="n">
        <f aca="false">(C31-C30)/C30*100</f>
        <v>0.201010966921872</v>
      </c>
      <c r="E31" s="31" t="n">
        <v>16399</v>
      </c>
      <c r="F31" s="32" t="n">
        <f aca="false">E31/C31*100</f>
        <v>48.3789125881346</v>
      </c>
      <c r="G31" s="32" t="n">
        <f aca="false">100-F31</f>
        <v>51.6210874118654</v>
      </c>
      <c r="H31" s="31" t="n">
        <v>17498</v>
      </c>
      <c r="I31" s="22"/>
      <c r="J31" s="22"/>
      <c r="K31" s="22"/>
      <c r="L31" s="22"/>
      <c r="M31" s="22"/>
    </row>
    <row r="32" customFormat="false" ht="14.1" hidden="false" customHeight="true" outlineLevel="0" collapsed="false">
      <c r="A32" s="14"/>
      <c r="B32" s="33" t="s">
        <v>37</v>
      </c>
      <c r="C32" s="30" t="n">
        <f aca="false">E32+H32</f>
        <v>33746</v>
      </c>
      <c r="D32" s="25" t="n">
        <f aca="false">(C32-C31)/C31*100</f>
        <v>-0.445467150485294</v>
      </c>
      <c r="E32" s="31" t="n">
        <v>16365</v>
      </c>
      <c r="F32" s="32" t="n">
        <f aca="false">E32/C32*100</f>
        <v>48.4946364013513</v>
      </c>
      <c r="G32" s="32" t="n">
        <f aca="false">100-F32</f>
        <v>51.5053635986487</v>
      </c>
      <c r="H32" s="31" t="n">
        <v>17381</v>
      </c>
      <c r="I32" s="22"/>
      <c r="J32" s="22"/>
      <c r="K32" s="22"/>
      <c r="L32" s="22"/>
      <c r="M32" s="22"/>
    </row>
    <row r="33" customFormat="false" ht="14.1" hidden="false" customHeight="true" outlineLevel="0" collapsed="false">
      <c r="A33" s="14"/>
      <c r="B33" s="33" t="s">
        <v>38</v>
      </c>
      <c r="C33" s="30" t="n">
        <v>33649</v>
      </c>
      <c r="D33" s="25" t="n">
        <f aca="false">(C33-C32)/C32*100</f>
        <v>-0.287441474545131</v>
      </c>
      <c r="E33" s="31" t="n">
        <v>16338</v>
      </c>
      <c r="F33" s="32" t="n">
        <v>48.5541918036197</v>
      </c>
      <c r="G33" s="32" t="n">
        <f aca="false">100-F33</f>
        <v>51.4458081963803</v>
      </c>
      <c r="H33" s="31" t="n">
        <v>17311</v>
      </c>
      <c r="I33" s="22"/>
      <c r="J33" s="22"/>
      <c r="K33" s="22"/>
      <c r="L33" s="22"/>
      <c r="M33" s="22"/>
    </row>
    <row r="34" s="35" customFormat="true" ht="14.1" hidden="false" customHeight="true" outlineLevel="0" collapsed="false">
      <c r="A34" s="14"/>
      <c r="B34" s="33" t="s">
        <v>39</v>
      </c>
      <c r="C34" s="30" t="n">
        <v>33513</v>
      </c>
      <c r="D34" s="25" t="n">
        <f aca="false">(C34-C33)/C33*100</f>
        <v>-0.404172486552349</v>
      </c>
      <c r="E34" s="31" t="n">
        <v>16303</v>
      </c>
      <c r="F34" s="32" t="n">
        <f aca="false">E34/C34*100</f>
        <v>48.6467937815176</v>
      </c>
      <c r="G34" s="32" t="n">
        <f aca="false">100-F34</f>
        <v>51.3532062184824</v>
      </c>
      <c r="H34" s="31" t="n">
        <v>17210</v>
      </c>
      <c r="I34" s="34"/>
      <c r="J34" s="34"/>
      <c r="K34" s="34"/>
      <c r="L34" s="34"/>
      <c r="M34" s="34"/>
    </row>
    <row r="35" s="35" customFormat="true" ht="14.1" hidden="false" customHeight="true" outlineLevel="0" collapsed="false">
      <c r="A35" s="14"/>
      <c r="B35" s="33" t="s">
        <v>40</v>
      </c>
      <c r="C35" s="30" t="n">
        <v>33399</v>
      </c>
      <c r="D35" s="25" t="n">
        <f aca="false">(C35-C34)/C34*100</f>
        <v>-0.340166502551249</v>
      </c>
      <c r="E35" s="31" t="n">
        <v>16292</v>
      </c>
      <c r="F35" s="32" t="n">
        <f aca="false">E35/C35*100</f>
        <v>48.7799035899278</v>
      </c>
      <c r="G35" s="32" t="n">
        <f aca="false">100-F35</f>
        <v>51.2200964100722</v>
      </c>
      <c r="H35" s="31" t="n">
        <v>17107</v>
      </c>
      <c r="I35" s="34"/>
      <c r="J35" s="34"/>
      <c r="K35" s="34"/>
      <c r="L35" s="34"/>
      <c r="M35" s="34"/>
    </row>
    <row r="36" s="35" customFormat="true" ht="14.1" hidden="false" customHeight="true" outlineLevel="0" collapsed="false">
      <c r="A36" s="14"/>
      <c r="B36" s="33" t="s">
        <v>41</v>
      </c>
      <c r="C36" s="30" t="n">
        <v>33343</v>
      </c>
      <c r="D36" s="25" t="n">
        <f aca="false">(C36-C35)/C35*100</f>
        <v>-0.167669690709303</v>
      </c>
      <c r="E36" s="31" t="n">
        <v>16278</v>
      </c>
      <c r="F36" s="32" t="n">
        <f aca="false">E36/C36*100</f>
        <v>48.8198422457487</v>
      </c>
      <c r="G36" s="32" t="n">
        <f aca="false">100-F36</f>
        <v>51.1801577542513</v>
      </c>
      <c r="H36" s="31" t="n">
        <v>17065</v>
      </c>
      <c r="I36" s="34"/>
      <c r="J36" s="34"/>
      <c r="K36" s="34"/>
      <c r="L36" s="34"/>
      <c r="M36" s="34"/>
    </row>
    <row r="37" s="38" customFormat="true" ht="14.1" hidden="false" customHeight="true" outlineLevel="0" collapsed="false">
      <c r="A37" s="14"/>
      <c r="B37" s="33" t="s">
        <v>42</v>
      </c>
      <c r="C37" s="36" t="n">
        <v>33251</v>
      </c>
      <c r="D37" s="25" t="n">
        <f aca="false">(C37-C36)/C36*100</f>
        <v>-0.275919983204871</v>
      </c>
      <c r="E37" s="31" t="n">
        <v>16248</v>
      </c>
      <c r="F37" s="32" t="n">
        <f aca="false">E37/C37*100</f>
        <v>48.8646957986226</v>
      </c>
      <c r="G37" s="32" t="n">
        <f aca="false">100-F37</f>
        <v>51.1353042013774</v>
      </c>
      <c r="H37" s="31" t="n">
        <v>17003</v>
      </c>
      <c r="I37" s="37"/>
      <c r="J37" s="37"/>
      <c r="K37" s="37"/>
      <c r="L37" s="37"/>
      <c r="M37" s="37"/>
    </row>
    <row r="38" s="38" customFormat="true" ht="14.1" hidden="false" customHeight="true" outlineLevel="0" collapsed="false">
      <c r="A38" s="14"/>
      <c r="B38" s="39" t="s">
        <v>43</v>
      </c>
      <c r="C38" s="36" t="n">
        <v>33263</v>
      </c>
      <c r="D38" s="25" t="n">
        <f aca="false">(C38-C37)/C37*100</f>
        <v>0.0360891401762353</v>
      </c>
      <c r="E38" s="31" t="n">
        <v>16274</v>
      </c>
      <c r="F38" s="32" t="n">
        <f aca="false">E38/C38*100</f>
        <v>48.9252322400265</v>
      </c>
      <c r="G38" s="32" t="n">
        <f aca="false">100-F38</f>
        <v>51.0747677599736</v>
      </c>
      <c r="H38" s="31" t="n">
        <v>16989</v>
      </c>
      <c r="I38" s="37"/>
      <c r="J38" s="37"/>
      <c r="K38" s="37"/>
      <c r="L38" s="37"/>
      <c r="M38" s="37"/>
    </row>
    <row r="39" s="38" customFormat="true" ht="14.1" hidden="false" customHeight="true" outlineLevel="0" collapsed="false">
      <c r="A39" s="14"/>
      <c r="B39" s="33" t="s">
        <v>44</v>
      </c>
      <c r="C39" s="30" t="n">
        <v>33185</v>
      </c>
      <c r="D39" s="25" t="n">
        <f aca="false">(C39-C38)/C38*100</f>
        <v>-0.234494783994228</v>
      </c>
      <c r="E39" s="31" t="n">
        <v>16269</v>
      </c>
      <c r="F39" s="32" t="n">
        <f aca="false">E39/C39*100</f>
        <v>49.0251619707699</v>
      </c>
      <c r="G39" s="32" t="n">
        <f aca="false">100-F39</f>
        <v>50.9748380292301</v>
      </c>
      <c r="H39" s="31" t="n">
        <v>16916</v>
      </c>
      <c r="I39" s="37"/>
      <c r="J39" s="37"/>
      <c r="K39" s="37"/>
      <c r="L39" s="37"/>
      <c r="M39" s="37"/>
    </row>
    <row r="40" s="38" customFormat="true" ht="14.1" hidden="false" customHeight="true" outlineLevel="0" collapsed="false">
      <c r="A40" s="14"/>
      <c r="B40" s="40" t="s">
        <v>45</v>
      </c>
      <c r="C40" s="41" t="n">
        <v>33046</v>
      </c>
      <c r="D40" s="42" t="n">
        <f aca="false">(C40-C39)/C39*100</f>
        <v>-0.418863944553262</v>
      </c>
      <c r="E40" s="43" t="n">
        <v>16208</v>
      </c>
      <c r="F40" s="44" t="n">
        <f aca="false">E40/C40*100</f>
        <v>49.0467832718029</v>
      </c>
      <c r="G40" s="44" t="n">
        <f aca="false">100-F40</f>
        <v>50.9532167281971</v>
      </c>
      <c r="H40" s="43" t="n">
        <v>16838</v>
      </c>
      <c r="I40" s="37"/>
      <c r="J40" s="37"/>
      <c r="K40" s="37"/>
      <c r="L40" s="37"/>
      <c r="M40" s="37"/>
    </row>
    <row r="41" customFormat="false" ht="14.1" hidden="false" customHeight="true" outlineLevel="0" collapsed="false">
      <c r="A41" s="45" t="s">
        <v>46</v>
      </c>
      <c r="B41" s="46" t="s">
        <v>47</v>
      </c>
      <c r="C41" s="18" t="n">
        <v>30744</v>
      </c>
      <c r="D41" s="19" t="n">
        <v>0.945626477541371</v>
      </c>
      <c r="E41" s="20" t="n">
        <v>14628</v>
      </c>
      <c r="F41" s="27" t="n">
        <v>47.5800156128025</v>
      </c>
      <c r="G41" s="27" t="n">
        <v>52.4199843871975</v>
      </c>
      <c r="H41" s="20" t="n">
        <v>16116</v>
      </c>
      <c r="I41" s="22"/>
      <c r="J41" s="22"/>
      <c r="K41" s="22"/>
      <c r="L41" s="22"/>
      <c r="M41" s="22"/>
    </row>
    <row r="42" customFormat="false" ht="14.1" hidden="false" customHeight="true" outlineLevel="0" collapsed="false">
      <c r="A42" s="45"/>
      <c r="B42" s="17" t="s">
        <v>48</v>
      </c>
      <c r="C42" s="18" t="n">
        <v>30880</v>
      </c>
      <c r="D42" s="19" t="n">
        <v>0.442362737444705</v>
      </c>
      <c r="E42" s="20" t="n">
        <v>14678</v>
      </c>
      <c r="F42" s="27" t="n">
        <v>47.5323834196891</v>
      </c>
      <c r="G42" s="27" t="n">
        <v>52.4676165803109</v>
      </c>
      <c r="H42" s="20" t="n">
        <v>16202</v>
      </c>
      <c r="I42" s="22"/>
      <c r="J42" s="22"/>
      <c r="K42" s="22"/>
      <c r="L42" s="22"/>
      <c r="M42" s="22"/>
    </row>
    <row r="43" customFormat="false" ht="14.1" hidden="false" customHeight="true" outlineLevel="0" collapsed="false">
      <c r="A43" s="45"/>
      <c r="B43" s="23" t="s">
        <v>49</v>
      </c>
      <c r="C43" s="18" t="n">
        <v>30923</v>
      </c>
      <c r="D43" s="19" t="n">
        <v>0.139248704663212</v>
      </c>
      <c r="E43" s="20" t="n">
        <v>14629</v>
      </c>
      <c r="F43" s="27" t="n">
        <v>47.307829123953</v>
      </c>
      <c r="G43" s="27" t="n">
        <v>52.692170876047</v>
      </c>
      <c r="H43" s="20" t="n">
        <v>16294</v>
      </c>
      <c r="I43" s="22"/>
      <c r="J43" s="22"/>
      <c r="K43" s="22"/>
      <c r="L43" s="22"/>
      <c r="M43" s="22"/>
    </row>
    <row r="44" customFormat="false" ht="14.1" hidden="false" customHeight="true" outlineLevel="0" collapsed="false">
      <c r="A44" s="45"/>
      <c r="B44" s="46" t="s">
        <v>19</v>
      </c>
      <c r="C44" s="24" t="n">
        <v>31841</v>
      </c>
      <c r="D44" s="25" t="n">
        <v>2.96866410115448</v>
      </c>
      <c r="E44" s="26" t="n">
        <v>15183</v>
      </c>
      <c r="F44" s="27" t="n">
        <v>47.6838039006313</v>
      </c>
      <c r="G44" s="27" t="n">
        <v>52.3161960993687</v>
      </c>
      <c r="H44" s="26" t="n">
        <v>16658</v>
      </c>
    </row>
    <row r="45" customFormat="false" ht="14.1" hidden="false" customHeight="true" outlineLevel="0" collapsed="false">
      <c r="A45" s="45"/>
      <c r="B45" s="17" t="s">
        <v>24</v>
      </c>
      <c r="C45" s="18" t="n">
        <v>33363</v>
      </c>
      <c r="D45" s="19" t="n">
        <v>4.78000062812098</v>
      </c>
      <c r="E45" s="20" t="n">
        <v>16073</v>
      </c>
      <c r="F45" s="27" t="n">
        <v>48.1761232503072</v>
      </c>
      <c r="G45" s="27" t="n">
        <v>51.8238767496928</v>
      </c>
      <c r="H45" s="20" t="n">
        <v>17290</v>
      </c>
    </row>
    <row r="46" customFormat="false" ht="14.1" hidden="false" customHeight="true" outlineLevel="0" collapsed="false">
      <c r="A46" s="45"/>
      <c r="B46" s="29" t="s">
        <v>29</v>
      </c>
      <c r="C46" s="24" t="n">
        <v>34002</v>
      </c>
      <c r="D46" s="25" t="n">
        <v>1.91529538710548</v>
      </c>
      <c r="E46" s="26" t="n">
        <v>16327</v>
      </c>
      <c r="F46" s="27" t="n">
        <v>48.0177636609611</v>
      </c>
      <c r="G46" s="27" t="n">
        <v>51.9822363390389</v>
      </c>
      <c r="H46" s="26" t="n">
        <v>17675</v>
      </c>
    </row>
    <row r="47" s="47" customFormat="true" ht="14.1" hidden="false" customHeight="true" outlineLevel="0" collapsed="false">
      <c r="A47" s="45"/>
      <c r="B47" s="29" t="s">
        <v>34</v>
      </c>
      <c r="C47" s="28" t="n">
        <v>33676</v>
      </c>
      <c r="D47" s="25" t="n">
        <f aca="false">(C47-C46)/C45*100</f>
        <v>-0.977130353984953</v>
      </c>
      <c r="E47" s="26" t="n">
        <v>16143</v>
      </c>
      <c r="F47" s="27" t="n">
        <f aca="false">E47/C47*100</f>
        <v>47.9362157025775</v>
      </c>
      <c r="G47" s="27" t="n">
        <f aca="false">100-F47</f>
        <v>52.0637842974225</v>
      </c>
      <c r="H47" s="26" t="n">
        <v>17533</v>
      </c>
    </row>
    <row r="48" customFormat="false" ht="14.1" hidden="false" customHeight="true" outlineLevel="0" collapsed="false">
      <c r="A48" s="45"/>
      <c r="B48" s="48" t="s">
        <v>39</v>
      </c>
      <c r="C48" s="49" t="n">
        <v>32755</v>
      </c>
      <c r="D48" s="50" t="n">
        <f aca="false">(C48-C47)/C46*100</f>
        <v>-2.70866419622375</v>
      </c>
      <c r="E48" s="51" t="n">
        <v>15855</v>
      </c>
      <c r="F48" s="52" t="n">
        <f aca="false">E48/C48*100</f>
        <v>48.4048236910395</v>
      </c>
      <c r="G48" s="52" t="n">
        <f aca="false">100-F48</f>
        <v>51.5951763089605</v>
      </c>
      <c r="H48" s="51" t="n">
        <v>16900</v>
      </c>
    </row>
    <row r="49" customFormat="false" ht="3" hidden="false" customHeight="true" outlineLevel="0" collapsed="false">
      <c r="A49" s="53"/>
      <c r="B49" s="54"/>
      <c r="C49" s="55"/>
      <c r="D49" s="56"/>
      <c r="E49" s="57"/>
      <c r="F49" s="58"/>
      <c r="G49" s="58"/>
      <c r="H49" s="57"/>
    </row>
    <row r="50" customFormat="false" ht="15" hidden="false" customHeight="true" outlineLevel="0" collapsed="false">
      <c r="A50" s="59" t="s">
        <v>50</v>
      </c>
      <c r="B50" s="59"/>
      <c r="C50" s="59"/>
      <c r="D50" s="59"/>
      <c r="E50" s="59"/>
      <c r="F50" s="59"/>
      <c r="G50" s="59"/>
      <c r="H50" s="59"/>
      <c r="I50" s="60"/>
      <c r="J50" s="60"/>
    </row>
    <row r="51" customFormat="false" ht="15" hidden="false" customHeight="true" outlineLevel="0" collapsed="false">
      <c r="A51" s="59" t="s">
        <v>51</v>
      </c>
      <c r="B51" s="59"/>
      <c r="C51" s="59"/>
      <c r="D51" s="59"/>
      <c r="E51" s="59"/>
      <c r="F51" s="59"/>
      <c r="G51" s="59"/>
      <c r="H51" s="59"/>
      <c r="I51" s="60"/>
      <c r="J51" s="60"/>
    </row>
    <row r="52" customFormat="false" ht="15" hidden="false" customHeight="true" outlineLevel="0" collapsed="false">
      <c r="A52" s="59" t="s">
        <v>52</v>
      </c>
      <c r="B52" s="59"/>
      <c r="C52" s="59"/>
      <c r="D52" s="59"/>
      <c r="E52" s="59"/>
      <c r="F52" s="59"/>
      <c r="G52" s="59"/>
      <c r="H52" s="59"/>
      <c r="I52" s="60"/>
      <c r="J52" s="60"/>
    </row>
    <row r="53" customFormat="false" ht="15" hidden="false" customHeight="true" outlineLevel="0" collapsed="false">
      <c r="A53" s="59" t="s">
        <v>53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E59" s="47"/>
      <c r="F59" s="47"/>
    </row>
    <row r="60" customFormat="false" ht="15" hidden="false" customHeight="true" outlineLevel="0" collapsed="false">
      <c r="E60" s="47"/>
      <c r="F60" s="47"/>
      <c r="H60" s="47"/>
    </row>
    <row r="61" customFormat="false" ht="15" hidden="false" customHeight="true" outlineLevel="0" collapsed="false">
      <c r="E61" s="47"/>
      <c r="F61" s="47"/>
    </row>
    <row r="62" customFormat="false" ht="15" hidden="false" customHeight="true" outlineLevel="0" collapsed="false">
      <c r="E62" s="47"/>
      <c r="F62" s="47"/>
    </row>
    <row r="63" customFormat="false" ht="15" hidden="false" customHeight="true" outlineLevel="0" collapsed="false">
      <c r="E63" s="47"/>
      <c r="F63" s="47"/>
    </row>
    <row r="64" customFormat="false" ht="15" hidden="false" customHeight="true" outlineLevel="0" collapsed="false">
      <c r="E64" s="47"/>
      <c r="F64" s="47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7">
    <mergeCell ref="A3:B4"/>
    <mergeCell ref="C3:C4"/>
    <mergeCell ref="E3:E4"/>
    <mergeCell ref="H3:H4"/>
    <mergeCell ref="F4:G4"/>
    <mergeCell ref="A5:A40"/>
    <mergeCell ref="A41:A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1-02-24T07:21:06Z</cp:lastPrinted>
  <dcterms:modified xsi:type="dcterms:W3CDTF">2024-07-29T02:00:28Z</dcterms:modified>
  <cp:revision>0</cp:revision>
  <dc:subject/>
  <dc:title/>
</cp:coreProperties>
</file>