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１）（２）" sheetId="1" state="visible" r:id="rId2"/>
    <sheet name="（１）グラフ用数値" sheetId="2" state="visible" r:id="rId3"/>
    <sheet name="グラフ" sheetId="3" state="visible" r:id="rId4"/>
  </sheets>
  <definedNames>
    <definedName function="false" hidden="false" localSheetId="0" name="_xlnm.Print_Area" vbProcedure="false">'（１）（２）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sz val="16"/>
        <rFont val="Noto Sans"/>
        <family val="2"/>
      </rPr>
      <t xml:space="preserve">２４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　工　　　　業</t>
    </r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工業の推移</t>
    </r>
  </si>
  <si>
    <t xml:space="preserve">年　　次</t>
  </si>
  <si>
    <r>
      <rPr>
        <sz val="12"/>
        <rFont val="Noto Sans"/>
        <family val="2"/>
      </rPr>
      <t xml:space="preserve">事業所数
</t>
    </r>
    <r>
      <rPr>
        <sz val="11"/>
        <rFont val="Noto Sans"/>
        <family val="2"/>
      </rPr>
      <t xml:space="preserve">（事業所）</t>
    </r>
  </si>
  <si>
    <t xml:space="preserve">対 前 年</t>
  </si>
  <si>
    <t xml:space="preserve">従業者数</t>
  </si>
  <si>
    <t xml:space="preserve">製造出荷額</t>
  </si>
  <si>
    <r>
      <rPr>
        <sz val="12"/>
        <rFont val="Noto Sans"/>
        <family val="2"/>
      </rPr>
      <t xml:space="preserve">伸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t xml:space="preserve">（万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</t>
  </si>
  <si>
    <r>
      <rPr>
        <b val="true"/>
        <sz val="14"/>
        <rFont val="ＭＳ 明朝"/>
        <family val="1"/>
        <charset val="128"/>
      </rPr>
      <t xml:space="preserve">(2) </t>
    </r>
    <r>
      <rPr>
        <b val="true"/>
        <sz val="14"/>
        <rFont val="Noto Sans"/>
        <family val="2"/>
      </rPr>
      <t xml:space="preserve">従業者１人当たり工業出荷額の状況</t>
    </r>
  </si>
  <si>
    <t xml:space="preserve">市町村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従業者</t>
  </si>
  <si>
    <t xml:space="preserve">１人当り</t>
  </si>
  <si>
    <t xml:space="preserve">比　較</t>
  </si>
  <si>
    <t xml:space="preserve">出荷額等</t>
  </si>
  <si>
    <t xml:space="preserve">元</t>
  </si>
  <si>
    <t xml:space="preserve">万円</t>
  </si>
  <si>
    <t xml:space="preserve">製造品出荷額</t>
  </si>
  <si>
    <t xml:space="preserve">従業員数</t>
  </si>
  <si>
    <t xml:space="preserve">掲載値</t>
  </si>
  <si>
    <t xml:space="preserve">滑川市</t>
  </si>
  <si>
    <t xml:space="preserve">射水市</t>
  </si>
  <si>
    <t xml:space="preserve">魚津市</t>
  </si>
  <si>
    <t xml:space="preserve">氷見市</t>
  </si>
  <si>
    <t xml:space="preserve">黒部市</t>
  </si>
  <si>
    <t xml:space="preserve">砺波市</t>
  </si>
  <si>
    <t xml:space="preserve">小矢部市</t>
  </si>
  <si>
    <t xml:space="preserve">上市町</t>
  </si>
  <si>
    <t xml:space="preserve">立山町</t>
  </si>
  <si>
    <t xml:space="preserve">舟橋村</t>
  </si>
  <si>
    <t xml:space="preserve">入善町</t>
  </si>
  <si>
    <t xml:space="preserve">県全体</t>
  </si>
  <si>
    <t xml:space="preserve">　資　　料：経済産業省「工業統計調査」</t>
  </si>
  <si>
    <r>
      <rPr>
        <sz val="10"/>
        <rFont val="Noto Sans"/>
        <family val="2"/>
      </rPr>
      <t xml:space="preserve">　調査時点：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（注）従業員４人以上の事業所のみの数値。</t>
  </si>
  <si>
    <t xml:space="preserve">事業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.00;&quot;△ &quot;#,##0.00"/>
    <numFmt numFmtId="169" formatCode="0.00"/>
    <numFmt numFmtId="170" formatCode="0_ "/>
    <numFmt numFmtId="171" formatCode="#,##0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工業の概要</a:t>
            </a:r>
          </a:p>
        </c:rich>
      </c:tx>
      <c:layout>
        <c:manualLayout>
          <c:xMode val="edge"/>
          <c:yMode val="edge"/>
          <c:x val="0.39142882311487"/>
          <c:y val="0.0615002757859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96194503171"/>
          <c:y val="0.134790402647546"/>
          <c:w val="0.882399577167019"/>
          <c:h val="0.84397407611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（１）グラフ用数値'!$C$1</c:f>
              <c:strCache>
                <c:ptCount val="1"/>
                <c:pt idx="0">
                  <c:v>従業員数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グラフ用数値'!$A$2:$A$7</c:f>
              <c:strCache>
                <c:ptCount val="6"/>
                <c:pt idx="0">
                  <c:v>24</c:v>
                </c:pt>
                <c:pt idx="1">
                  <c:v>26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</c:strCache>
            </c:strRef>
          </c:cat>
          <c:val>
            <c:numRef>
              <c:f>'（１）グラフ用数値'!$C$2:$C$7</c:f>
              <c:numCache>
                <c:formatCode>General</c:formatCode>
                <c:ptCount val="6"/>
                <c:pt idx="0">
                  <c:v>6.421</c:v>
                </c:pt>
                <c:pt idx="1">
                  <c:v>6.568</c:v>
                </c:pt>
                <c:pt idx="2">
                  <c:v>6.87</c:v>
                </c:pt>
                <c:pt idx="3">
                  <c:v>7.025</c:v>
                </c:pt>
                <c:pt idx="4">
                  <c:v>7.131</c:v>
                </c:pt>
                <c:pt idx="5">
                  <c:v>7.305</c:v>
                </c:pt>
              </c:numCache>
            </c:numRef>
          </c:val>
        </c:ser>
        <c:ser>
          <c:idx val="1"/>
          <c:order val="1"/>
          <c:tx>
            <c:strRef>
              <c:f>'（１）グラフ用数値'!$B$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グラフ用数値'!$A$2:$A$7</c:f>
              <c:strCache>
                <c:ptCount val="6"/>
                <c:pt idx="0">
                  <c:v>24</c:v>
                </c:pt>
                <c:pt idx="1">
                  <c:v>26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</c:strCache>
            </c:strRef>
          </c:cat>
          <c:val>
            <c:numRef>
              <c:f>'（１）グラフ用数値'!$B$2:$B$7</c:f>
              <c:numCache>
                <c:formatCode>General</c:formatCode>
                <c:ptCount val="6"/>
                <c:pt idx="0">
                  <c:v>1.14</c:v>
                </c:pt>
                <c:pt idx="1">
                  <c:v>1.19</c:v>
                </c:pt>
                <c:pt idx="2">
                  <c:v>1.14</c:v>
                </c:pt>
                <c:pt idx="3">
                  <c:v>1.16</c:v>
                </c:pt>
                <c:pt idx="4">
                  <c:v>1.19</c:v>
                </c:pt>
                <c:pt idx="5">
                  <c:v>1.14</c:v>
                </c:pt>
              </c:numCache>
            </c:numRef>
          </c:val>
        </c:ser>
        <c:gapWidth val="150"/>
        <c:overlap val="0"/>
        <c:axId val="63697182"/>
        <c:axId val="95903447"/>
      </c:barChart>
      <c:lineChart>
        <c:grouping val="standard"/>
        <c:varyColors val="0"/>
        <c:ser>
          <c:idx val="2"/>
          <c:order val="2"/>
          <c:tx>
            <c:strRef>
              <c:f>'（１）グラフ用数値'!$D$1</c:f>
              <c:strCache>
                <c:ptCount val="1"/>
                <c:pt idx="0">
                  <c:v>製造品出荷額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グラフ用数値'!$A$2:$A$7</c:f>
              <c:strCache>
                <c:ptCount val="6"/>
                <c:pt idx="0">
                  <c:v>24</c:v>
                </c:pt>
                <c:pt idx="1">
                  <c:v>26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</c:strCache>
            </c:strRef>
          </c:cat>
          <c:val>
            <c:numRef>
              <c:f>'（１）グラフ用数値'!$D$2:$D$7</c:f>
              <c:numCache>
                <c:formatCode>General</c:formatCode>
                <c:ptCount val="6"/>
                <c:pt idx="0">
                  <c:v>2620.9106</c:v>
                </c:pt>
                <c:pt idx="1">
                  <c:v>2805.6675</c:v>
                </c:pt>
                <c:pt idx="2">
                  <c:v>3363.3234</c:v>
                </c:pt>
                <c:pt idx="3">
                  <c:v>3427.7566</c:v>
                </c:pt>
                <c:pt idx="4">
                  <c:v>3554.6905</c:v>
                </c:pt>
                <c:pt idx="5">
                  <c:v>3860.6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22320"/>
        <c:axId val="98154806"/>
      </c:lineChart>
      <c:catAx>
        <c:axId val="63697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3447"/>
        <c:crossesAt val="0"/>
        <c:auto val="1"/>
        <c:lblAlgn val="ctr"/>
        <c:lblOffset val="100"/>
        <c:noMultiLvlLbl val="0"/>
      </c:catAx>
      <c:valAx>
        <c:axId val="9590344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従業員数（千人）
事業所数（百）</a:t>
                </a:r>
              </a:p>
            </c:rich>
          </c:tx>
          <c:layout>
            <c:manualLayout>
              <c:xMode val="edge"/>
              <c:yMode val="edge"/>
              <c:x val="0.0465116279069767"/>
              <c:y val="0.3536955322669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7182"/>
        <c:crossesAt val="1"/>
        <c:crossBetween val="midCat"/>
      </c:valAx>
      <c:catAx>
        <c:axId val="21722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4806"/>
        <c:auto val="1"/>
        <c:lblAlgn val="ctr"/>
        <c:lblOffset val="100"/>
        <c:noMultiLvlLbl val="0"/>
      </c:catAx>
      <c:valAx>
        <c:axId val="9815480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製造品出荷額（億円）</a:t>
                </a:r>
              </a:p>
            </c:rich>
          </c:tx>
          <c:layout>
            <c:manualLayout>
              <c:xMode val="edge"/>
              <c:yMode val="edge"/>
              <c:x val="0.962869978858351"/>
              <c:y val="0.3146028681742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2232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070119802678"/>
          <c:y val="0.0254412575841147"/>
          <c:w val="0.164684637068358"/>
          <c:h val="0.1192084942084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1.62"/>
    <col collapsed="false" customWidth="true" hidden="false" outlineLevel="0" max="3" min="3" style="1" width="9.49"/>
    <col collapsed="false" customWidth="true" hidden="false" outlineLevel="0" max="4" min="4" style="1" width="11.62"/>
    <col collapsed="false" customWidth="true" hidden="false" outlineLevel="0" max="5" min="5" style="1" width="9.49"/>
    <col collapsed="false" customWidth="true" hidden="false" outlineLevel="0" max="6" min="6" style="1" width="11.62"/>
    <col collapsed="false" customWidth="true" hidden="false" outlineLevel="0" max="7" min="7" style="1" width="6.62"/>
    <col collapsed="false" customWidth="true" hidden="false" outlineLevel="0" max="8" min="8" style="1" width="11.62"/>
    <col collapsed="false" customWidth="true" hidden="false" outlineLevel="0" max="9" min="9" style="1" width="10.74"/>
    <col collapsed="false" customWidth="false" hidden="false" outlineLevel="0" max="10" min="10" style="1" width="8.87"/>
    <col collapsed="false" customWidth="true" hidden="false" outlineLevel="0" max="11" min="11" style="1" width="10.87"/>
    <col collapsed="false" customWidth="true" hidden="false" outlineLevel="0" max="12" min="12" style="1" width="14.87"/>
    <col collapsed="false" customWidth="true" hidden="false" outlineLevel="0" max="13" min="13" style="1" width="10.11"/>
    <col collapsed="false" customWidth="true" hidden="false" outlineLevel="0" max="14" min="14" style="1" width="13.62"/>
    <col collapsed="false" customWidth="true" hidden="false" outlineLevel="0" max="15" min="15" style="1" width="14.87"/>
    <col collapsed="false" customWidth="true" hidden="false" outlineLevel="0" max="16" min="16" style="1" width="10.11"/>
    <col collapsed="false" customWidth="true" hidden="false" outlineLevel="0" max="17" min="17" style="1" width="13.62"/>
    <col collapsed="false" customWidth="true" hidden="false" outlineLevel="0" max="18" min="18" style="1" width="14.87"/>
    <col collapsed="false" customWidth="true" hidden="false" outlineLevel="0" max="19" min="19" style="1" width="10.11"/>
    <col collapsed="false" customWidth="true" hidden="false" outlineLevel="0" max="20" min="20" style="1" width="13.62"/>
    <col collapsed="false" customWidth="true" hidden="false" outlineLevel="0" max="21" min="21" style="1" width="14.87"/>
    <col collapsed="false" customWidth="true" hidden="false" outlineLevel="0" max="22" min="22" style="1" width="10.11"/>
    <col collapsed="false" customWidth="true" hidden="false" outlineLevel="0" max="23" min="23" style="1" width="13.62"/>
    <col collapsed="false" customWidth="false" hidden="false" outlineLevel="0" max="257" min="24" style="1" width="8.87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3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4</v>
      </c>
      <c r="F3" s="9" t="s">
        <v>6</v>
      </c>
      <c r="G3" s="9"/>
      <c r="H3" s="8" t="s">
        <v>4</v>
      </c>
    </row>
    <row r="4" customFormat="false" ht="21" hidden="false" customHeight="true" outlineLevel="0" collapsed="false">
      <c r="A4" s="6"/>
      <c r="B4" s="7"/>
      <c r="C4" s="10" t="s">
        <v>7</v>
      </c>
      <c r="D4" s="11" t="s">
        <v>8</v>
      </c>
      <c r="E4" s="10" t="s">
        <v>7</v>
      </c>
      <c r="F4" s="12" t="s">
        <v>9</v>
      </c>
      <c r="G4" s="12"/>
      <c r="H4" s="10" t="s">
        <v>7</v>
      </c>
    </row>
    <row r="5" customFormat="false" ht="18" hidden="false" customHeight="true" outlineLevel="0" collapsed="false">
      <c r="A5" s="13" t="s">
        <v>10</v>
      </c>
      <c r="B5" s="14" t="n">
        <v>127</v>
      </c>
      <c r="C5" s="15" t="n">
        <v>100.8</v>
      </c>
      <c r="D5" s="14" t="n">
        <v>6422</v>
      </c>
      <c r="E5" s="15" t="n">
        <v>96.9</v>
      </c>
      <c r="F5" s="14" t="n">
        <v>20631763</v>
      </c>
      <c r="G5" s="14"/>
      <c r="H5" s="15" t="n">
        <v>104.3</v>
      </c>
      <c r="I5" s="15"/>
    </row>
    <row r="6" customFormat="false" ht="18" hidden="false" customHeight="true" outlineLevel="0" collapsed="false">
      <c r="A6" s="16" t="s">
        <v>11</v>
      </c>
      <c r="B6" s="14" t="n">
        <v>118</v>
      </c>
      <c r="C6" s="15" t="n">
        <f aca="false">B6/B5*100</f>
        <v>92.9133858267717</v>
      </c>
      <c r="D6" s="14" t="n">
        <v>5909</v>
      </c>
      <c r="E6" s="15" t="n">
        <f aca="false">D6/D5*100</f>
        <v>92.0118343195266</v>
      </c>
      <c r="F6" s="14" t="n">
        <v>17736270</v>
      </c>
      <c r="G6" s="14"/>
      <c r="H6" s="15" t="n">
        <f aca="false">F6/F5*100</f>
        <v>85.9658479016069</v>
      </c>
      <c r="I6" s="15"/>
    </row>
    <row r="7" customFormat="false" ht="18" hidden="false" customHeight="true" outlineLevel="0" collapsed="false">
      <c r="A7" s="16" t="s">
        <v>12</v>
      </c>
      <c r="B7" s="14" t="n">
        <v>118</v>
      </c>
      <c r="C7" s="15" t="n">
        <f aca="false">B7/B6*100</f>
        <v>100</v>
      </c>
      <c r="D7" s="14" t="n">
        <v>5952</v>
      </c>
      <c r="E7" s="15" t="n">
        <f aca="false">D7/D6*100</f>
        <v>100.727703503131</v>
      </c>
      <c r="F7" s="14" t="n">
        <v>19424017</v>
      </c>
      <c r="G7" s="14"/>
      <c r="H7" s="15" t="n">
        <f aca="false">F7/F6*100</f>
        <v>109.515794470878</v>
      </c>
      <c r="I7" s="15"/>
    </row>
    <row r="8" customFormat="false" ht="18" hidden="false" customHeight="true" outlineLevel="0" collapsed="false">
      <c r="A8" s="16" t="s">
        <v>13</v>
      </c>
      <c r="B8" s="14" t="n">
        <v>120</v>
      </c>
      <c r="C8" s="15" t="n">
        <f aca="false">B8/B7*100</f>
        <v>101.694915254237</v>
      </c>
      <c r="D8" s="14" t="n">
        <v>6201</v>
      </c>
      <c r="E8" s="15" t="n">
        <f aca="false">D8/D7*100</f>
        <v>104.183467741935</v>
      </c>
      <c r="F8" s="14" t="n">
        <v>20381901</v>
      </c>
      <c r="G8" s="14"/>
      <c r="H8" s="15" t="n">
        <f aca="false">F8/F7*100</f>
        <v>104.93144131824</v>
      </c>
      <c r="I8" s="15"/>
    </row>
    <row r="9" customFormat="false" ht="18" hidden="false" customHeight="true" outlineLevel="0" collapsed="false">
      <c r="A9" s="16" t="s">
        <v>14</v>
      </c>
      <c r="B9" s="14" t="n">
        <v>114</v>
      </c>
      <c r="C9" s="15" t="n">
        <f aca="false">B9/B8*100</f>
        <v>95</v>
      </c>
      <c r="D9" s="14" t="n">
        <v>6421</v>
      </c>
      <c r="E9" s="15" t="n">
        <f aca="false">D9/D8*100</f>
        <v>103.54781486857</v>
      </c>
      <c r="F9" s="14" t="n">
        <v>26209106</v>
      </c>
      <c r="G9" s="14"/>
      <c r="H9" s="15" t="n">
        <f aca="false">F9/F8*100</f>
        <v>128.590095693233</v>
      </c>
      <c r="I9" s="15"/>
    </row>
    <row r="10" customFormat="false" ht="18" hidden="false" customHeight="true" outlineLevel="0" collapsed="false">
      <c r="A10" s="16" t="s">
        <v>15</v>
      </c>
      <c r="B10" s="14" t="n">
        <v>116</v>
      </c>
      <c r="C10" s="15" t="n">
        <f aca="false">B10/B9*100</f>
        <v>101.754385964912</v>
      </c>
      <c r="D10" s="14" t="n">
        <v>6383</v>
      </c>
      <c r="E10" s="15" t="n">
        <f aca="false">D10/D9*100</f>
        <v>99.4081918704252</v>
      </c>
      <c r="F10" s="14" t="n">
        <v>25653303</v>
      </c>
      <c r="G10" s="14"/>
      <c r="H10" s="15" t="n">
        <f aca="false">F10/F9*100</f>
        <v>97.8793515505641</v>
      </c>
      <c r="I10" s="15"/>
    </row>
    <row r="11" customFormat="false" ht="18" hidden="false" customHeight="true" outlineLevel="0" collapsed="false">
      <c r="A11" s="16" t="s">
        <v>16</v>
      </c>
      <c r="B11" s="14" t="n">
        <v>119</v>
      </c>
      <c r="C11" s="15" t="n">
        <f aca="false">B11/B10*100</f>
        <v>102.586206896552</v>
      </c>
      <c r="D11" s="14" t="n">
        <v>6568</v>
      </c>
      <c r="E11" s="15" t="n">
        <f aca="false">D11/D10*100</f>
        <v>102.898323672254</v>
      </c>
      <c r="F11" s="14" t="n">
        <v>28056675</v>
      </c>
      <c r="G11" s="14"/>
      <c r="H11" s="15" t="n">
        <f aca="false">F11/F10*100</f>
        <v>109.368664923967</v>
      </c>
      <c r="I11" s="15"/>
    </row>
    <row r="12" customFormat="false" ht="18" hidden="false" customHeight="true" outlineLevel="0" collapsed="false">
      <c r="A12" s="16" t="s">
        <v>17</v>
      </c>
      <c r="B12" s="14" t="n">
        <v>118</v>
      </c>
      <c r="C12" s="15" t="n">
        <f aca="false">B12/B11*100</f>
        <v>99.1596638655462</v>
      </c>
      <c r="D12" s="14" t="n">
        <v>6906</v>
      </c>
      <c r="E12" s="15" t="n">
        <f aca="false">D12/D11*100</f>
        <v>105.146163215591</v>
      </c>
      <c r="F12" s="14" t="n">
        <v>32798419</v>
      </c>
      <c r="G12" s="14"/>
      <c r="H12" s="15" t="n">
        <f aca="false">F12/F11*100</f>
        <v>116.900591392244</v>
      </c>
      <c r="I12" s="15"/>
    </row>
    <row r="13" customFormat="false" ht="18" hidden="false" customHeight="true" outlineLevel="0" collapsed="false">
      <c r="A13" s="17" t="s">
        <v>18</v>
      </c>
      <c r="B13" s="18" t="n">
        <v>114</v>
      </c>
      <c r="C13" s="15" t="n">
        <f aca="false">B13/B12*100</f>
        <v>96.6101694915254</v>
      </c>
      <c r="D13" s="14" t="n">
        <v>6870</v>
      </c>
      <c r="E13" s="15" t="n">
        <f aca="false">D13/D12*100</f>
        <v>99.4787141615986</v>
      </c>
      <c r="F13" s="14" t="n">
        <v>33633234</v>
      </c>
      <c r="G13" s="14"/>
      <c r="H13" s="15" t="n">
        <f aca="false">F13/F12*100</f>
        <v>102.545290369027</v>
      </c>
      <c r="I13" s="15"/>
    </row>
    <row r="14" customFormat="false" ht="18" hidden="false" customHeight="true" outlineLevel="0" collapsed="false">
      <c r="A14" s="16" t="s">
        <v>19</v>
      </c>
      <c r="B14" s="14" t="n">
        <v>116</v>
      </c>
      <c r="C14" s="15" t="n">
        <f aca="false">B14/B13*100</f>
        <v>101.754385964912</v>
      </c>
      <c r="D14" s="14" t="n">
        <v>7025</v>
      </c>
      <c r="E14" s="15" t="n">
        <f aca="false">D14/D13*100</f>
        <v>102.256186317322</v>
      </c>
      <c r="F14" s="14" t="n">
        <v>34277566</v>
      </c>
      <c r="G14" s="14"/>
      <c r="H14" s="15" t="n">
        <f aca="false">F14/F13*100</f>
        <v>101.915759870133</v>
      </c>
      <c r="I14" s="15"/>
    </row>
    <row r="15" customFormat="false" ht="18" hidden="false" customHeight="true" outlineLevel="0" collapsed="false">
      <c r="A15" s="16" t="s">
        <v>20</v>
      </c>
      <c r="B15" s="14" t="n">
        <v>119</v>
      </c>
      <c r="C15" s="15" t="n">
        <f aca="false">B15/B14*100</f>
        <v>102.586206896552</v>
      </c>
      <c r="D15" s="14" t="n">
        <v>7131</v>
      </c>
      <c r="E15" s="15" t="n">
        <f aca="false">D15/D14*100</f>
        <v>101.508896797153</v>
      </c>
      <c r="F15" s="14" t="n">
        <v>35546905</v>
      </c>
      <c r="G15" s="14"/>
      <c r="H15" s="15" t="n">
        <f aca="false">F15/F14*100</f>
        <v>103.703118827049</v>
      </c>
      <c r="I15" s="15"/>
    </row>
    <row r="16" customFormat="false" ht="18" hidden="false" customHeight="true" outlineLevel="0" collapsed="false">
      <c r="A16" s="19" t="s">
        <v>21</v>
      </c>
      <c r="B16" s="20" t="n">
        <v>114</v>
      </c>
      <c r="C16" s="21" t="n">
        <f aca="false">B16/B15*100</f>
        <v>95.7983193277311</v>
      </c>
      <c r="D16" s="20" t="n">
        <v>7305</v>
      </c>
      <c r="E16" s="21" t="n">
        <f aca="false">D16/D15*100</f>
        <v>102.440050483803</v>
      </c>
      <c r="F16" s="20" t="n">
        <v>38606521</v>
      </c>
      <c r="G16" s="20"/>
      <c r="H16" s="21" t="n">
        <f aca="false">F16/F15*100</f>
        <v>108.607264120463</v>
      </c>
      <c r="I16" s="15"/>
    </row>
    <row r="17" customFormat="fals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15"/>
    </row>
    <row r="18" s="25" customFormat="true" ht="1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4"/>
    </row>
    <row r="19" customFormat="false" ht="15" hidden="false" customHeight="true" outlineLevel="0" collapsed="false">
      <c r="A19" s="26"/>
      <c r="B19" s="23"/>
      <c r="C19" s="23"/>
      <c r="D19" s="23"/>
      <c r="E19" s="23"/>
      <c r="F19" s="23"/>
      <c r="G19" s="23"/>
      <c r="H19" s="23"/>
      <c r="I19" s="23"/>
    </row>
    <row r="20" s="27" customFormat="true" ht="14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s="27" customFormat="true" ht="30" hidden="false" customHeight="true" outlineLevel="0" collapsed="false">
      <c r="A21" s="4" t="s">
        <v>22</v>
      </c>
      <c r="B21" s="5"/>
      <c r="C21" s="1"/>
      <c r="D21" s="1"/>
      <c r="E21" s="28"/>
      <c r="F21" s="3"/>
      <c r="G21" s="1"/>
      <c r="H21" s="1"/>
      <c r="I21" s="2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27" customFormat="true" ht="14.25" hidden="false" customHeight="true" outlineLevel="0" collapsed="false">
      <c r="A22" s="6" t="s">
        <v>23</v>
      </c>
      <c r="B22" s="29" t="s">
        <v>24</v>
      </c>
      <c r="C22" s="29"/>
      <c r="D22" s="29" t="s">
        <v>25</v>
      </c>
      <c r="E22" s="29"/>
      <c r="F22" s="29" t="s">
        <v>26</v>
      </c>
      <c r="G22" s="29"/>
      <c r="H22" s="30" t="s">
        <v>21</v>
      </c>
      <c r="I22" s="30"/>
      <c r="J22" s="3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27" customFormat="true" ht="15" hidden="false" customHeight="true" outlineLevel="0" collapsed="false">
      <c r="A23" s="6"/>
      <c r="B23" s="32" t="s">
        <v>27</v>
      </c>
      <c r="C23" s="33"/>
      <c r="D23" s="32" t="s">
        <v>27</v>
      </c>
      <c r="E23" s="33"/>
      <c r="F23" s="32" t="s">
        <v>27</v>
      </c>
      <c r="G23" s="33"/>
      <c r="H23" s="34" t="s">
        <v>27</v>
      </c>
      <c r="I23" s="35"/>
      <c r="J23" s="3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27" customFormat="true" ht="15" hidden="false" customHeight="true" outlineLevel="0" collapsed="false">
      <c r="A24" s="6"/>
      <c r="B24" s="36" t="s">
        <v>28</v>
      </c>
      <c r="C24" s="37" t="s">
        <v>29</v>
      </c>
      <c r="D24" s="36" t="s">
        <v>28</v>
      </c>
      <c r="E24" s="37" t="s">
        <v>29</v>
      </c>
      <c r="F24" s="36" t="s">
        <v>28</v>
      </c>
      <c r="G24" s="37" t="s">
        <v>29</v>
      </c>
      <c r="H24" s="38" t="s">
        <v>28</v>
      </c>
      <c r="I24" s="39" t="s">
        <v>29</v>
      </c>
      <c r="J24" s="3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s="46" customFormat="true" ht="18" hidden="false" customHeight="true" outlineLevel="0" collapsed="false">
      <c r="A25" s="6"/>
      <c r="B25" s="11" t="s">
        <v>30</v>
      </c>
      <c r="C25" s="40"/>
      <c r="D25" s="11" t="s">
        <v>30</v>
      </c>
      <c r="E25" s="40"/>
      <c r="F25" s="11" t="s">
        <v>30</v>
      </c>
      <c r="G25" s="40"/>
      <c r="H25" s="41" t="s">
        <v>30</v>
      </c>
      <c r="I25" s="42"/>
      <c r="J25" s="31"/>
      <c r="K25" s="43"/>
      <c r="L25" s="44" t="n">
        <v>28</v>
      </c>
      <c r="M25" s="44"/>
      <c r="N25" s="44"/>
      <c r="O25" s="44" t="n">
        <v>29</v>
      </c>
      <c r="P25" s="44"/>
      <c r="Q25" s="44"/>
      <c r="R25" s="44" t="n">
        <v>30</v>
      </c>
      <c r="S25" s="44"/>
      <c r="T25" s="44"/>
      <c r="U25" s="45" t="s">
        <v>31</v>
      </c>
      <c r="V25" s="45"/>
      <c r="W25" s="45"/>
    </row>
    <row r="26" s="46" customFormat="true" ht="18" hidden="false" customHeight="true" outlineLevel="0" collapsed="false">
      <c r="A26" s="47"/>
      <c r="B26" s="48" t="s">
        <v>32</v>
      </c>
      <c r="C26" s="49"/>
      <c r="D26" s="48" t="s">
        <v>32</v>
      </c>
      <c r="E26" s="49"/>
      <c r="F26" s="48" t="s">
        <v>32</v>
      </c>
      <c r="G26" s="49"/>
      <c r="H26" s="48" t="s">
        <v>32</v>
      </c>
      <c r="I26" s="49"/>
      <c r="J26" s="31"/>
      <c r="K26" s="43"/>
      <c r="L26" s="50" t="s">
        <v>33</v>
      </c>
      <c r="M26" s="50" t="s">
        <v>34</v>
      </c>
      <c r="N26" s="50" t="s">
        <v>35</v>
      </c>
      <c r="O26" s="50" t="s">
        <v>33</v>
      </c>
      <c r="P26" s="50" t="s">
        <v>34</v>
      </c>
      <c r="Q26" s="50" t="s">
        <v>35</v>
      </c>
      <c r="R26" s="50" t="s">
        <v>33</v>
      </c>
      <c r="S26" s="50" t="s">
        <v>34</v>
      </c>
      <c r="T26" s="50" t="s">
        <v>35</v>
      </c>
      <c r="U26" s="50" t="s">
        <v>33</v>
      </c>
      <c r="V26" s="50" t="s">
        <v>34</v>
      </c>
      <c r="W26" s="50" t="s">
        <v>35</v>
      </c>
    </row>
    <row r="27" s="46" customFormat="true" ht="18" hidden="false" customHeight="true" outlineLevel="0" collapsed="false">
      <c r="A27" s="51" t="s">
        <v>36</v>
      </c>
      <c r="B27" s="52" t="n">
        <f aca="false">N27</f>
        <v>4895.6672489083</v>
      </c>
      <c r="C27" s="53" t="n">
        <v>100</v>
      </c>
      <c r="D27" s="52" t="n">
        <f aca="false">Q27</f>
        <v>4879.36882562278</v>
      </c>
      <c r="E27" s="53" t="n">
        <v>100</v>
      </c>
      <c r="F27" s="52" t="n">
        <f aca="false">T27</f>
        <v>4984.84153695134</v>
      </c>
      <c r="G27" s="53" t="n">
        <v>100</v>
      </c>
      <c r="H27" s="54" t="n">
        <f aca="false">W27</f>
        <v>5284.9446954141</v>
      </c>
      <c r="I27" s="55" t="n">
        <v>100</v>
      </c>
      <c r="J27" s="31"/>
      <c r="K27" s="50" t="s">
        <v>36</v>
      </c>
      <c r="L27" s="43" t="n">
        <v>33633234</v>
      </c>
      <c r="M27" s="43" t="n">
        <v>6870</v>
      </c>
      <c r="N27" s="43" t="n">
        <f aca="false">L27/M27</f>
        <v>4895.6672489083</v>
      </c>
      <c r="O27" s="43" t="n">
        <v>34277566</v>
      </c>
      <c r="P27" s="43" t="n">
        <v>7025</v>
      </c>
      <c r="Q27" s="43" t="n">
        <f aca="false">O27/P27</f>
        <v>4879.36882562278</v>
      </c>
      <c r="R27" s="43" t="n">
        <v>35546905</v>
      </c>
      <c r="S27" s="43" t="n">
        <v>7131</v>
      </c>
      <c r="T27" s="43" t="n">
        <f aca="false">R27/S27</f>
        <v>4984.84153695134</v>
      </c>
      <c r="U27" s="43" t="n">
        <v>38606521</v>
      </c>
      <c r="V27" s="43" t="n">
        <v>7305</v>
      </c>
      <c r="W27" s="43" t="n">
        <f aca="false">U27/V27</f>
        <v>5284.9446954141</v>
      </c>
    </row>
    <row r="28" customFormat="false" ht="14.25" hidden="false" customHeight="true" outlineLevel="0" collapsed="false">
      <c r="A28" s="51" t="s">
        <v>37</v>
      </c>
      <c r="B28" s="52" t="n">
        <f aca="false">N28</f>
        <v>3954.18900729108</v>
      </c>
      <c r="C28" s="53" t="n">
        <f aca="false">B28/B27*100</f>
        <v>80.7691537486099</v>
      </c>
      <c r="D28" s="52" t="n">
        <f aca="false">Q28</f>
        <v>3932.21982557234</v>
      </c>
      <c r="E28" s="53" t="n">
        <f aca="false">D28/D27*100</f>
        <v>80.5886983767917</v>
      </c>
      <c r="F28" s="52" t="n">
        <f aca="false">T28</f>
        <v>4122.54086501462</v>
      </c>
      <c r="G28" s="53" t="n">
        <f aca="false">F28/F27*100</f>
        <v>82.7015429568883</v>
      </c>
      <c r="H28" s="54" t="n">
        <f aca="false">W28</f>
        <v>4139.20529801325</v>
      </c>
      <c r="I28" s="55" t="n">
        <f aca="false">H28/H27*100</f>
        <v>78.3206927710134</v>
      </c>
      <c r="J28" s="31"/>
      <c r="K28" s="50" t="s">
        <v>37</v>
      </c>
      <c r="L28" s="43" t="n">
        <v>49352233</v>
      </c>
      <c r="M28" s="43" t="n">
        <v>12481</v>
      </c>
      <c r="N28" s="43" t="n">
        <f aca="false">L28/M28</f>
        <v>3954.18900729108</v>
      </c>
      <c r="O28" s="43" t="n">
        <v>50497567</v>
      </c>
      <c r="P28" s="43" t="n">
        <v>12842</v>
      </c>
      <c r="Q28" s="43" t="n">
        <f aca="false">O28/P28</f>
        <v>3932.21982557234</v>
      </c>
      <c r="R28" s="43" t="n">
        <v>53568296</v>
      </c>
      <c r="S28" s="43" t="n">
        <v>12994</v>
      </c>
      <c r="T28" s="43" t="n">
        <f aca="false">R28/S28</f>
        <v>4122.54086501462</v>
      </c>
      <c r="U28" s="43" t="n">
        <v>53126700</v>
      </c>
      <c r="V28" s="43" t="n">
        <v>12835</v>
      </c>
      <c r="W28" s="43" t="n">
        <f aca="false">U28/V28</f>
        <v>4139.20529801325</v>
      </c>
    </row>
    <row r="29" customFormat="false" ht="14.25" hidden="false" customHeight="false" outlineLevel="0" collapsed="false">
      <c r="A29" s="51" t="s">
        <v>38</v>
      </c>
      <c r="B29" s="52" t="n">
        <f aca="false">N29</f>
        <v>3415.09800049371</v>
      </c>
      <c r="C29" s="53" t="n">
        <f aca="false">B29/B27*100</f>
        <v>69.7575596310238</v>
      </c>
      <c r="D29" s="52" t="n">
        <f aca="false">Q29</f>
        <v>3231.06788947118</v>
      </c>
      <c r="E29" s="53" t="n">
        <f aca="false">D29/D27*100</f>
        <v>66.2189722675613</v>
      </c>
      <c r="F29" s="52" t="n">
        <f aca="false">T29</f>
        <v>3232.18492343934</v>
      </c>
      <c r="G29" s="53" t="n">
        <f aca="false">F29/F27*100</f>
        <v>64.8402742490406</v>
      </c>
      <c r="H29" s="54" t="n">
        <f aca="false">W29</f>
        <v>2994.12981792386</v>
      </c>
      <c r="I29" s="55" t="n">
        <f aca="false">H29/H27*100</f>
        <v>56.6539479688776</v>
      </c>
      <c r="J29" s="31"/>
      <c r="K29" s="50" t="s">
        <v>38</v>
      </c>
      <c r="L29" s="43" t="n">
        <v>13834562</v>
      </c>
      <c r="M29" s="43" t="n">
        <v>4051</v>
      </c>
      <c r="N29" s="43" t="n">
        <f aca="false">L29/M29</f>
        <v>3415.09800049371</v>
      </c>
      <c r="O29" s="43" t="n">
        <v>13564023</v>
      </c>
      <c r="P29" s="43" t="n">
        <v>4198</v>
      </c>
      <c r="Q29" s="43" t="n">
        <f aca="false">O29/P29</f>
        <v>3231.06788947118</v>
      </c>
      <c r="R29" s="43" t="n">
        <v>13720625</v>
      </c>
      <c r="S29" s="43" t="n">
        <v>4245</v>
      </c>
      <c r="T29" s="43" t="n">
        <f aca="false">R29/S29</f>
        <v>3232.18492343934</v>
      </c>
      <c r="U29" s="43" t="n">
        <v>12662175</v>
      </c>
      <c r="V29" s="43" t="n">
        <v>4229</v>
      </c>
      <c r="W29" s="43" t="n">
        <f aca="false">U29/V29</f>
        <v>2994.12981792386</v>
      </c>
    </row>
    <row r="30" customFormat="false" ht="14.25" hidden="false" customHeight="true" outlineLevel="0" collapsed="false">
      <c r="A30" s="51" t="s">
        <v>39</v>
      </c>
      <c r="B30" s="52" t="n">
        <f aca="false">N30</f>
        <v>2057.24629535003</v>
      </c>
      <c r="C30" s="53" t="n">
        <f aca="false">B30/B27*100</f>
        <v>42.0217753935131</v>
      </c>
      <c r="D30" s="52" t="n">
        <f aca="false">Q30</f>
        <v>2321.74419198366</v>
      </c>
      <c r="E30" s="53" t="n">
        <f aca="false">D30/D27*100</f>
        <v>47.5828795681853</v>
      </c>
      <c r="F30" s="52" t="n">
        <f aca="false">T30</f>
        <v>2465.2898997687</v>
      </c>
      <c r="G30" s="53" t="n">
        <f aca="false">F30/F27*100</f>
        <v>49.4557325743284</v>
      </c>
      <c r="H30" s="54" t="n">
        <f aca="false">W30</f>
        <v>2094.96290189613</v>
      </c>
      <c r="I30" s="55" t="n">
        <f aca="false">H30/H27*100</f>
        <v>39.640204820194</v>
      </c>
      <c r="J30" s="31"/>
      <c r="K30" s="50" t="s">
        <v>39</v>
      </c>
      <c r="L30" s="43" t="n">
        <v>8052062</v>
      </c>
      <c r="M30" s="43" t="n">
        <v>3914</v>
      </c>
      <c r="N30" s="43" t="n">
        <f aca="false">L30/M30</f>
        <v>2057.24629535003</v>
      </c>
      <c r="O30" s="43" t="n">
        <v>9094272</v>
      </c>
      <c r="P30" s="43" t="n">
        <v>3917</v>
      </c>
      <c r="Q30" s="43" t="n">
        <f aca="false">O30/P30</f>
        <v>2321.74419198366</v>
      </c>
      <c r="R30" s="43" t="n">
        <v>9592443</v>
      </c>
      <c r="S30" s="43" t="n">
        <v>3891</v>
      </c>
      <c r="T30" s="43" t="n">
        <f aca="false">R30/S30</f>
        <v>2465.2898997687</v>
      </c>
      <c r="U30" s="43" t="n">
        <v>7623570</v>
      </c>
      <c r="V30" s="43" t="n">
        <v>3639</v>
      </c>
      <c r="W30" s="43" t="n">
        <f aca="false">U30/V30</f>
        <v>2094.96290189613</v>
      </c>
    </row>
    <row r="31" customFormat="false" ht="14.25" hidden="false" customHeight="false" outlineLevel="0" collapsed="false">
      <c r="A31" s="51" t="s">
        <v>40</v>
      </c>
      <c r="B31" s="52" t="n">
        <f aca="false">N31</f>
        <v>1913.86495022971</v>
      </c>
      <c r="C31" s="53" t="n">
        <f aca="false">B31/B27*100</f>
        <v>39.0930357992874</v>
      </c>
      <c r="D31" s="52" t="n">
        <f aca="false">Q31</f>
        <v>1917.06570802781</v>
      </c>
      <c r="E31" s="53" t="n">
        <f aca="false">D31/D27*100</f>
        <v>39.2892149894638</v>
      </c>
      <c r="F31" s="52" t="n">
        <f aca="false">T31</f>
        <v>2086.93100189036</v>
      </c>
      <c r="G31" s="53" t="n">
        <f aca="false">F31/F27*100</f>
        <v>41.8655434966283</v>
      </c>
      <c r="H31" s="54" t="n">
        <f aca="false">W31</f>
        <v>2024.90440967283</v>
      </c>
      <c r="I31" s="55" t="n">
        <f aca="false">H31/H27*100</f>
        <v>38.3145808778264</v>
      </c>
      <c r="J31" s="31"/>
      <c r="K31" s="50" t="s">
        <v>40</v>
      </c>
      <c r="L31" s="43" t="n">
        <v>19996061</v>
      </c>
      <c r="M31" s="43" t="n">
        <v>10448</v>
      </c>
      <c r="N31" s="43" t="n">
        <f aca="false">L31/M31</f>
        <v>1913.86495022971</v>
      </c>
      <c r="O31" s="43" t="n">
        <v>20131107</v>
      </c>
      <c r="P31" s="43" t="n">
        <v>10501</v>
      </c>
      <c r="Q31" s="43" t="n">
        <f aca="false">O31/P31</f>
        <v>1917.06570802781</v>
      </c>
      <c r="R31" s="43" t="n">
        <v>22079730</v>
      </c>
      <c r="S31" s="43" t="n">
        <v>10580</v>
      </c>
      <c r="T31" s="43" t="n">
        <f aca="false">R31/S31</f>
        <v>2086.93100189036</v>
      </c>
      <c r="U31" s="43" t="n">
        <v>21352617</v>
      </c>
      <c r="V31" s="43" t="n">
        <v>10545</v>
      </c>
      <c r="W31" s="43" t="n">
        <f aca="false">U31/V31</f>
        <v>2024.90440967283</v>
      </c>
    </row>
    <row r="32" customFormat="false" ht="14.25" hidden="false" customHeight="false" outlineLevel="0" collapsed="false">
      <c r="A32" s="51" t="s">
        <v>41</v>
      </c>
      <c r="B32" s="52" t="n">
        <f aca="false">N32</f>
        <v>3692.99673735726</v>
      </c>
      <c r="C32" s="53" t="n">
        <f aca="false">B32/B27*100</f>
        <v>75.4339817147657</v>
      </c>
      <c r="D32" s="52" t="n">
        <f aca="false">Q32</f>
        <v>3946.90065359477</v>
      </c>
      <c r="E32" s="53" t="n">
        <f aca="false">D32/D27*100</f>
        <v>80.8895739315425</v>
      </c>
      <c r="F32" s="52" t="n">
        <f aca="false">T32</f>
        <v>3469.29497598818</v>
      </c>
      <c r="G32" s="53" t="n">
        <f aca="false">F32/F27*100</f>
        <v>69.5968959147687</v>
      </c>
      <c r="H32" s="54" t="n">
        <f aca="false">W32</f>
        <v>3448.73414634146</v>
      </c>
      <c r="I32" s="55" t="n">
        <f aca="false">H32/H27*100</f>
        <v>65.2558228155922</v>
      </c>
      <c r="J32" s="31"/>
      <c r="K32" s="50" t="s">
        <v>41</v>
      </c>
      <c r="L32" s="43" t="n">
        <v>20374263</v>
      </c>
      <c r="M32" s="43" t="n">
        <v>5517</v>
      </c>
      <c r="N32" s="43" t="n">
        <f aca="false">L32/M32</f>
        <v>3692.99673735726</v>
      </c>
      <c r="O32" s="43" t="n">
        <v>21135653</v>
      </c>
      <c r="P32" s="43" t="n">
        <v>5355</v>
      </c>
      <c r="Q32" s="43" t="n">
        <f aca="false">O32/P32</f>
        <v>3946.90065359477</v>
      </c>
      <c r="R32" s="43" t="n">
        <v>18782763</v>
      </c>
      <c r="S32" s="43" t="n">
        <v>5414</v>
      </c>
      <c r="T32" s="43" t="n">
        <f aca="false">R32/S32</f>
        <v>3469.29497598818</v>
      </c>
      <c r="U32" s="43" t="n">
        <v>18381753</v>
      </c>
      <c r="V32" s="43" t="n">
        <v>5330</v>
      </c>
      <c r="W32" s="43" t="n">
        <f aca="false">U32/V32</f>
        <v>3448.73414634146</v>
      </c>
    </row>
    <row r="33" customFormat="false" ht="14.25" hidden="false" customHeight="false" outlineLevel="0" collapsed="false">
      <c r="A33" s="51" t="s">
        <v>42</v>
      </c>
      <c r="B33" s="52" t="n">
        <f aca="false">N33</f>
        <v>1499.59680679062</v>
      </c>
      <c r="C33" s="53" t="n">
        <f aca="false">B33/B27*100</f>
        <v>30.6311015546456</v>
      </c>
      <c r="D33" s="52" t="n">
        <f aca="false">Q33</f>
        <v>1567.85804665876</v>
      </c>
      <c r="E33" s="53" t="n">
        <f aca="false">D33/D27*100</f>
        <v>32.1323946332064</v>
      </c>
      <c r="F33" s="52" t="n">
        <f aca="false">T33</f>
        <v>1623.146633224</v>
      </c>
      <c r="G33" s="53" t="n">
        <f aca="false">F33/F27*100</f>
        <v>32.5616495768629</v>
      </c>
      <c r="H33" s="54" t="n">
        <f aca="false">W33</f>
        <v>1624.5108653473</v>
      </c>
      <c r="I33" s="55" t="n">
        <f aca="false">H33/H27*100</f>
        <v>30.7384648084764</v>
      </c>
      <c r="J33" s="31"/>
      <c r="K33" s="50" t="s">
        <v>42</v>
      </c>
      <c r="L33" s="43" t="n">
        <v>7420005</v>
      </c>
      <c r="M33" s="43" t="n">
        <v>4948</v>
      </c>
      <c r="N33" s="43" t="n">
        <f aca="false">L33/M33</f>
        <v>1499.59680679062</v>
      </c>
      <c r="O33" s="43" t="n">
        <v>7930226</v>
      </c>
      <c r="P33" s="43" t="n">
        <v>5058</v>
      </c>
      <c r="Q33" s="43" t="n">
        <f aca="false">O33/P33</f>
        <v>1567.85804665876</v>
      </c>
      <c r="R33" s="43" t="n">
        <v>8412769</v>
      </c>
      <c r="S33" s="43" t="n">
        <v>5183</v>
      </c>
      <c r="T33" s="43" t="n">
        <f aca="false">R33/S33</f>
        <v>1623.146633224</v>
      </c>
      <c r="U33" s="43" t="n">
        <v>8372729</v>
      </c>
      <c r="V33" s="43" t="n">
        <v>5154</v>
      </c>
      <c r="W33" s="43" t="n">
        <f aca="false">U33/V33</f>
        <v>1624.5108653473</v>
      </c>
    </row>
    <row r="34" customFormat="false" ht="14.25" hidden="false" customHeight="false" outlineLevel="0" collapsed="false">
      <c r="A34" s="51" t="s">
        <v>43</v>
      </c>
      <c r="B34" s="52" t="n">
        <f aca="false">N34</f>
        <v>2605.9786407767</v>
      </c>
      <c r="C34" s="53" t="n">
        <f aca="false">B34/B27*100</f>
        <v>53.2303056617628</v>
      </c>
      <c r="D34" s="52" t="n">
        <f aca="false">Q34</f>
        <v>2736.46568954031</v>
      </c>
      <c r="E34" s="53" t="n">
        <f aca="false">D34/D27*100</f>
        <v>56.0823702272812</v>
      </c>
      <c r="F34" s="52" t="n">
        <f aca="false">T34</f>
        <v>2435.23748435544</v>
      </c>
      <c r="G34" s="53" t="n">
        <f aca="false">F34/F27*100</f>
        <v>48.8528565312189</v>
      </c>
      <c r="H34" s="54" t="n">
        <f aca="false">W34</f>
        <v>2249.82331400671</v>
      </c>
      <c r="I34" s="55" t="n">
        <f aca="false">H34/H27*100</f>
        <v>42.5704230350594</v>
      </c>
      <c r="J34" s="31"/>
      <c r="K34" s="50" t="s">
        <v>43</v>
      </c>
      <c r="L34" s="43" t="n">
        <v>8052474</v>
      </c>
      <c r="M34" s="43" t="n">
        <v>3090</v>
      </c>
      <c r="N34" s="43" t="n">
        <f aca="false">L34/M34</f>
        <v>2605.9786407767</v>
      </c>
      <c r="O34" s="43" t="n">
        <v>8214870</v>
      </c>
      <c r="P34" s="43" t="n">
        <v>3002</v>
      </c>
      <c r="Q34" s="43" t="n">
        <f aca="false">O34/P34</f>
        <v>2736.46568954031</v>
      </c>
      <c r="R34" s="43" t="n">
        <v>7783019</v>
      </c>
      <c r="S34" s="43" t="n">
        <v>3196</v>
      </c>
      <c r="T34" s="43" t="n">
        <f aca="false">R34/S34</f>
        <v>2435.23748435544</v>
      </c>
      <c r="U34" s="43" t="n">
        <v>7372671</v>
      </c>
      <c r="V34" s="43" t="n">
        <v>3277</v>
      </c>
      <c r="W34" s="43" t="n">
        <f aca="false">U34/V34</f>
        <v>2249.82331400671</v>
      </c>
    </row>
    <row r="35" customFormat="false" ht="14.25" hidden="false" customHeight="false" outlineLevel="0" collapsed="false">
      <c r="A35" s="51" t="s">
        <v>44</v>
      </c>
      <c r="B35" s="52" t="n">
        <f aca="false">N35</f>
        <v>2320.50465260546</v>
      </c>
      <c r="C35" s="53" t="n">
        <f aca="false">B35/B27*100</f>
        <v>47.399149791541</v>
      </c>
      <c r="D35" s="52" t="n">
        <f aca="false">Q35</f>
        <v>2512.12924556658</v>
      </c>
      <c r="E35" s="53" t="n">
        <f aca="false">D35/D27*100</f>
        <v>51.4847172932442</v>
      </c>
      <c r="F35" s="52" t="n">
        <f aca="false">T35</f>
        <v>2700.18431492219</v>
      </c>
      <c r="G35" s="53" t="n">
        <f aca="false">F35/F27*100</f>
        <v>54.167906740995</v>
      </c>
      <c r="H35" s="54" t="n">
        <f aca="false">W35</f>
        <v>2592.43132301863</v>
      </c>
      <c r="I35" s="55" t="n">
        <f aca="false">H35/H27*100</f>
        <v>49.0531400502291</v>
      </c>
      <c r="J35" s="31"/>
      <c r="K35" s="50" t="s">
        <v>44</v>
      </c>
      <c r="L35" s="43" t="n">
        <v>7481307</v>
      </c>
      <c r="M35" s="43" t="n">
        <v>3224</v>
      </c>
      <c r="N35" s="43" t="n">
        <f aca="false">L35/M35</f>
        <v>2320.50465260546</v>
      </c>
      <c r="O35" s="43" t="n">
        <v>8357854</v>
      </c>
      <c r="P35" s="43" t="n">
        <v>3327</v>
      </c>
      <c r="Q35" s="43" t="n">
        <f aca="false">O35/P35</f>
        <v>2512.12924556658</v>
      </c>
      <c r="R35" s="43" t="n">
        <v>8848504</v>
      </c>
      <c r="S35" s="43" t="n">
        <v>3277</v>
      </c>
      <c r="T35" s="43" t="n">
        <f aca="false">R35/S35</f>
        <v>2700.18431492219</v>
      </c>
      <c r="U35" s="43" t="n">
        <v>8210230</v>
      </c>
      <c r="V35" s="43" t="n">
        <v>3167</v>
      </c>
      <c r="W35" s="43" t="n">
        <f aca="false">U35/V35</f>
        <v>2592.43132301863</v>
      </c>
    </row>
    <row r="36" customFormat="false" ht="14.25" hidden="false" customHeight="false" outlineLevel="0" collapsed="false">
      <c r="A36" s="51" t="s">
        <v>45</v>
      </c>
      <c r="B36" s="52" t="n">
        <f aca="false">N36</f>
        <v>1864.57297297297</v>
      </c>
      <c r="C36" s="53" t="n">
        <f aca="false">B36/B27*100</f>
        <v>38.0861867887112</v>
      </c>
      <c r="D36" s="52" t="n">
        <f aca="false">Q36</f>
        <v>2742.6524822695</v>
      </c>
      <c r="E36" s="53" t="n">
        <f aca="false">D36/D27*100</f>
        <v>56.209165166346</v>
      </c>
      <c r="F36" s="52" t="n">
        <f aca="false">T36</f>
        <v>2046.53937007874</v>
      </c>
      <c r="G36" s="53" t="n">
        <f aca="false">F36/F27*100</f>
        <v>41.0552543126652</v>
      </c>
      <c r="H36" s="54" t="n">
        <f aca="false">W36</f>
        <v>1616.33455882353</v>
      </c>
      <c r="I36" s="55" t="n">
        <f aca="false">H36/H27*100</f>
        <v>30.5837554028913</v>
      </c>
      <c r="J36" s="31"/>
      <c r="K36" s="50" t="s">
        <v>45</v>
      </c>
      <c r="L36" s="43" t="n">
        <v>344946</v>
      </c>
      <c r="M36" s="43" t="n">
        <v>185</v>
      </c>
      <c r="N36" s="43" t="n">
        <f aca="false">L36/M36</f>
        <v>1864.57297297297</v>
      </c>
      <c r="O36" s="43" t="n">
        <v>386714</v>
      </c>
      <c r="P36" s="43" t="n">
        <v>141</v>
      </c>
      <c r="Q36" s="43" t="n">
        <f aca="false">O36/P36</f>
        <v>2742.6524822695</v>
      </c>
      <c r="R36" s="43" t="n">
        <v>519821</v>
      </c>
      <c r="S36" s="43" t="n">
        <v>254</v>
      </c>
      <c r="T36" s="43" t="n">
        <f aca="false">R36/S36</f>
        <v>2046.53937007874</v>
      </c>
      <c r="U36" s="43" t="n">
        <v>439643</v>
      </c>
      <c r="V36" s="43" t="n">
        <v>272</v>
      </c>
      <c r="W36" s="43" t="n">
        <f aca="false">U36/V36</f>
        <v>1616.33455882353</v>
      </c>
    </row>
    <row r="37" customFormat="false" ht="14.25" hidden="false" customHeight="false" outlineLevel="0" collapsed="false">
      <c r="A37" s="51" t="s">
        <v>46</v>
      </c>
      <c r="B37" s="52" t="n">
        <f aca="false">N37</f>
        <v>2898.58057598039</v>
      </c>
      <c r="C37" s="53" t="n">
        <f aca="false">B37/B27*100</f>
        <v>59.2070585807636</v>
      </c>
      <c r="D37" s="52" t="n">
        <f aca="false">Q37</f>
        <v>2775.78461072402</v>
      </c>
      <c r="E37" s="53" t="n">
        <f aca="false">D37/D27*100</f>
        <v>56.8881900492475</v>
      </c>
      <c r="F37" s="52" t="n">
        <f aca="false">T37</f>
        <v>3127.23394362104</v>
      </c>
      <c r="G37" s="53" t="n">
        <f aca="false">F37/F27*100</f>
        <v>62.734871719385</v>
      </c>
      <c r="H37" s="54" t="n">
        <f aca="false">W37</f>
        <v>3186.17701953922</v>
      </c>
      <c r="I37" s="55" t="n">
        <f aca="false">H37/H27*100</f>
        <v>60.2878024873933</v>
      </c>
      <c r="J37" s="31"/>
      <c r="K37" s="56" t="s">
        <v>46</v>
      </c>
      <c r="L37" s="43" t="n">
        <v>9460967</v>
      </c>
      <c r="M37" s="43" t="n">
        <v>3264</v>
      </c>
      <c r="N37" s="43" t="n">
        <f aca="false">L37/M37</f>
        <v>2898.58057598039</v>
      </c>
      <c r="O37" s="43" t="n">
        <v>9162865</v>
      </c>
      <c r="P37" s="43" t="n">
        <v>3301</v>
      </c>
      <c r="Q37" s="43" t="n">
        <f aca="false">O37/P37</f>
        <v>2775.78461072402</v>
      </c>
      <c r="R37" s="43" t="n">
        <v>10760812</v>
      </c>
      <c r="S37" s="43" t="n">
        <v>3441</v>
      </c>
      <c r="T37" s="43" t="n">
        <f aca="false">R37/S37</f>
        <v>3127.23394362104</v>
      </c>
      <c r="U37" s="43" t="n">
        <v>10925401</v>
      </c>
      <c r="V37" s="43" t="n">
        <v>3429</v>
      </c>
      <c r="W37" s="43" t="n">
        <f aca="false">U37/V37</f>
        <v>3186.17701953922</v>
      </c>
    </row>
    <row r="38" customFormat="false" ht="15" hidden="false" customHeight="false" outlineLevel="0" collapsed="false">
      <c r="A38" s="57" t="s">
        <v>47</v>
      </c>
      <c r="B38" s="58" t="n">
        <f aca="false">N38</f>
        <v>2957.53894537031</v>
      </c>
      <c r="C38" s="59" t="n">
        <f aca="false">B38/B27*100</f>
        <v>60.4113554905069</v>
      </c>
      <c r="D38" s="60" t="n">
        <f aca="false">Q38</f>
        <v>3093.08684722478</v>
      </c>
      <c r="E38" s="59" t="n">
        <f aca="false">D38/D27*100</f>
        <v>63.3911261428366</v>
      </c>
      <c r="F38" s="60" t="n">
        <f aca="false">T38</f>
        <v>3165.37026017052</v>
      </c>
      <c r="G38" s="59" t="n">
        <f aca="false">F38/F27*100</f>
        <v>63.499917433813</v>
      </c>
      <c r="H38" s="61" t="n">
        <f aca="false">W38</f>
        <v>3089.43212937665</v>
      </c>
      <c r="I38" s="62" t="n">
        <f aca="false">H38/H27*100</f>
        <v>58.4572272261891</v>
      </c>
      <c r="J38" s="31"/>
      <c r="K38" s="56" t="s">
        <v>47</v>
      </c>
      <c r="L38" s="43" t="n">
        <v>367704902</v>
      </c>
      <c r="M38" s="43" t="n">
        <v>124328</v>
      </c>
      <c r="N38" s="43" t="n">
        <f aca="false">L38/M38</f>
        <v>2957.53894537031</v>
      </c>
      <c r="O38" s="43" t="n">
        <v>386354385</v>
      </c>
      <c r="P38" s="43" t="n">
        <v>124909</v>
      </c>
      <c r="Q38" s="43" t="n">
        <f aca="false">O38/P38</f>
        <v>3093.08684722478</v>
      </c>
      <c r="R38" s="43" t="n">
        <v>403198533</v>
      </c>
      <c r="S38" s="43" t="n">
        <v>127378</v>
      </c>
      <c r="T38" s="43" t="n">
        <f aca="false">R38/S38</f>
        <v>3165.37026017052</v>
      </c>
      <c r="U38" s="43" t="n">
        <v>391239506</v>
      </c>
      <c r="V38" s="43" t="n">
        <v>126638</v>
      </c>
      <c r="W38" s="43" t="n">
        <f aca="false">U38/V38</f>
        <v>3089.43212937665</v>
      </c>
    </row>
    <row r="39" customFormat="false" ht="15" hidden="false" customHeight="true" outlineLevel="0" collapsed="false">
      <c r="A39" s="63" t="s">
        <v>48</v>
      </c>
      <c r="B39" s="23"/>
      <c r="C39" s="23"/>
      <c r="D39" s="23"/>
      <c r="E39" s="23"/>
      <c r="F39" s="23"/>
      <c r="G39" s="23"/>
      <c r="H39" s="23"/>
      <c r="I39" s="15"/>
    </row>
    <row r="40" s="25" customFormat="true" ht="15" hidden="false" customHeight="true" outlineLevel="0" collapsed="false">
      <c r="A40" s="63" t="s">
        <v>49</v>
      </c>
      <c r="B40" s="23"/>
      <c r="C40" s="23"/>
      <c r="D40" s="23"/>
      <c r="E40" s="23"/>
      <c r="F40" s="23"/>
      <c r="G40" s="23"/>
      <c r="H40" s="23"/>
      <c r="I40" s="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25" customFormat="true" ht="15" hidden="false" customHeight="true" outlineLevel="0" collapsed="false">
      <c r="A41" s="64" t="s">
        <v>50</v>
      </c>
      <c r="B41" s="23"/>
      <c r="C41" s="23"/>
      <c r="D41" s="23"/>
      <c r="E41" s="23"/>
      <c r="F41" s="23"/>
      <c r="G41" s="23"/>
      <c r="H41" s="23"/>
      <c r="I41" s="23"/>
      <c r="J41" s="15"/>
    </row>
    <row r="42" s="25" customFormat="tru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4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</sheetData>
  <mergeCells count="25">
    <mergeCell ref="A3:A4"/>
    <mergeCell ref="B3:B4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A22:A25"/>
    <mergeCell ref="B22:C22"/>
    <mergeCell ref="D22:E22"/>
    <mergeCell ref="F22:G22"/>
    <mergeCell ref="H22:I22"/>
    <mergeCell ref="L25:N25"/>
    <mergeCell ref="O25:Q25"/>
    <mergeCell ref="R25:T25"/>
    <mergeCell ref="U25:W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7"/>
    <col collapsed="false" customWidth="true" hidden="false" outlineLevel="0" max="4" min="4" style="0" width="12.37"/>
  </cols>
  <sheetData>
    <row r="1" customFormat="false" ht="13.5" hidden="false" customHeight="false" outlineLevel="0" collapsed="false">
      <c r="B1" s="65" t="s">
        <v>51</v>
      </c>
      <c r="C1" s="65" t="s">
        <v>34</v>
      </c>
      <c r="D1" s="66" t="s">
        <v>33</v>
      </c>
    </row>
    <row r="2" customFormat="false" ht="13.5" hidden="false" customHeight="false" outlineLevel="0" collapsed="false">
      <c r="A2" s="67" t="s">
        <v>14</v>
      </c>
      <c r="B2" s="68" t="n">
        <f aca="false">'（１）（２）'!B9/100</f>
        <v>1.14</v>
      </c>
      <c r="C2" s="68" t="n">
        <f aca="false">'（１）（２）'!D9/1000</f>
        <v>6.421</v>
      </c>
      <c r="D2" s="69" t="n">
        <f aca="false">'（１）（２）'!F9/10000</f>
        <v>2620.9106</v>
      </c>
    </row>
    <row r="3" customFormat="false" ht="13.5" hidden="false" customHeight="false" outlineLevel="0" collapsed="false">
      <c r="A3" s="67" t="s">
        <v>16</v>
      </c>
      <c r="B3" s="68" t="n">
        <f aca="false">'（１）（２）'!B11/100</f>
        <v>1.19</v>
      </c>
      <c r="C3" s="68" t="n">
        <f aca="false">'（１）（２）'!D11/1000</f>
        <v>6.568</v>
      </c>
      <c r="D3" s="69" t="n">
        <f aca="false">'（１）（２）'!F11/10000</f>
        <v>2805.6675</v>
      </c>
    </row>
    <row r="4" customFormat="false" ht="13.5" hidden="false" customHeight="false" outlineLevel="0" collapsed="false">
      <c r="A4" s="67" t="s">
        <v>18</v>
      </c>
      <c r="B4" s="68" t="n">
        <f aca="false">'（１）（２）'!B13/100</f>
        <v>1.14</v>
      </c>
      <c r="C4" s="68" t="n">
        <f aca="false">'（１）（２）'!D13/1000</f>
        <v>6.87</v>
      </c>
      <c r="D4" s="69" t="n">
        <f aca="false">'（１）（２）'!F13/10000</f>
        <v>3363.3234</v>
      </c>
    </row>
    <row r="5" customFormat="false" ht="13.5" hidden="false" customHeight="false" outlineLevel="0" collapsed="false">
      <c r="A5" s="67" t="s">
        <v>19</v>
      </c>
      <c r="B5" s="68" t="n">
        <f aca="false">'（１）（２）'!B14/100</f>
        <v>1.16</v>
      </c>
      <c r="C5" s="68" t="n">
        <f aca="false">'（１）（２）'!D14/1000</f>
        <v>7.025</v>
      </c>
      <c r="D5" s="69" t="n">
        <f aca="false">'（１）（２）'!F14/10000</f>
        <v>3427.7566</v>
      </c>
    </row>
    <row r="6" customFormat="false" ht="13.5" hidden="false" customHeight="false" outlineLevel="0" collapsed="false">
      <c r="A6" s="67" t="s">
        <v>20</v>
      </c>
      <c r="B6" s="68" t="n">
        <f aca="false">'（１）（２）'!B15/100</f>
        <v>1.19</v>
      </c>
      <c r="C6" s="68" t="n">
        <f aca="false">'（１）（２）'!D15/1000</f>
        <v>7.131</v>
      </c>
      <c r="D6" s="69" t="n">
        <f aca="false">'（１）（２）'!F15/10000</f>
        <v>3554.6905</v>
      </c>
    </row>
    <row r="7" customFormat="false" ht="13.5" hidden="false" customHeight="false" outlineLevel="0" collapsed="false">
      <c r="A7" s="70" t="s">
        <v>21</v>
      </c>
      <c r="B7" s="68" t="n">
        <f aca="false">'（１）（２）'!B16/100</f>
        <v>1.14</v>
      </c>
      <c r="C7" s="68" t="n">
        <f aca="false">'（１）（２）'!D16/1000</f>
        <v>7.305</v>
      </c>
      <c r="D7" s="69" t="n">
        <f aca="false">'（１）（２）'!F16/10000</f>
        <v>3860.6521</v>
      </c>
    </row>
    <row r="8" customFormat="false" ht="13.5" hidden="false" customHeight="false" outlineLevel="0" collapsed="false">
      <c r="A8" s="67"/>
      <c r="B8" s="68"/>
      <c r="C8" s="68"/>
      <c r="D8" s="69"/>
    </row>
    <row r="9" customFormat="false" ht="13.5" hidden="false" customHeight="false" outlineLevel="0" collapsed="false">
      <c r="A9" s="71"/>
      <c r="B9" s="6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2-03-25T09:33:31Z</cp:lastPrinted>
  <dcterms:modified xsi:type="dcterms:W3CDTF">2022-03-26T01:27:01Z</dcterms:modified>
  <cp:revision>0</cp:revision>
  <dc:subject/>
  <dc:title/>
</cp:coreProperties>
</file>