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１）（２）" sheetId="1" state="visible" r:id="rId2"/>
    <sheet name="（１）グラフ" sheetId="2" state="visible" r:id="rId3"/>
    <sheet name="（１）グラフ用数値" sheetId="3" state="visible" r:id="rId4"/>
  </sheets>
  <definedNames>
    <definedName function="false" hidden="false" localSheetId="0" name="_xlnm.Print_Area" vbProcedure="false">'（１）（２）'!$A$1:$Q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64">
  <si>
    <t xml:space="preserve">２５．商　　　　業</t>
  </si>
  <si>
    <r>
      <rPr>
        <b val="true"/>
        <sz val="14"/>
        <rFont val="ＭＳ 明朝"/>
        <family val="1"/>
        <charset val="128"/>
      </rPr>
      <t xml:space="preserve">(1) </t>
    </r>
    <r>
      <rPr>
        <b val="true"/>
        <sz val="14"/>
        <rFont val="Noto Sans"/>
        <family val="2"/>
      </rPr>
      <t xml:space="preserve">事業所数、従業者数及び商品販売額等の推移</t>
    </r>
  </si>
  <si>
    <t xml:space="preserve">（単位：事業所、人、万円、㎡）</t>
  </si>
  <si>
    <t xml:space="preserve">区　　　　　　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8</t>
    </r>
    <r>
      <rPr>
        <b val="true"/>
        <sz val="11"/>
        <rFont val="Noto Sans"/>
        <family val="2"/>
      </rPr>
      <t xml:space="preserve">年</t>
    </r>
  </si>
  <si>
    <t xml:space="preserve">事業所数</t>
  </si>
  <si>
    <t xml:space="preserve">従業者数</t>
  </si>
  <si>
    <t xml:space="preserve">年間商品　　販 売 額</t>
  </si>
  <si>
    <t xml:space="preserve">売場面積</t>
  </si>
  <si>
    <t xml:space="preserve">年間商品　　
販 売 額</t>
  </si>
  <si>
    <t xml:space="preserve">総数</t>
  </si>
  <si>
    <t xml:space="preserve">卸売業</t>
  </si>
  <si>
    <t xml:space="preserve">-</t>
  </si>
  <si>
    <t xml:space="preserve">小売業</t>
  </si>
  <si>
    <t xml:space="preserve">各種商品小売業</t>
  </si>
  <si>
    <t xml:space="preserve">織物・衣服・身の回り品小売業</t>
  </si>
  <si>
    <t xml:space="preserve">飲食料品小売業</t>
  </si>
  <si>
    <r>
      <rPr>
        <sz val="11"/>
        <rFont val="Noto Sans"/>
        <family val="2"/>
      </rPr>
      <t xml:space="preserve">機械器具小売業（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から新設）</t>
    </r>
  </si>
  <si>
    <t xml:space="preserve">自動車・自転車小売業</t>
  </si>
  <si>
    <t xml:space="preserve">（統合、分割により「機械器具小売業」へ分類）</t>
  </si>
  <si>
    <t xml:space="preserve">家具・建具・什器小売業</t>
  </si>
  <si>
    <t xml:space="preserve">その他の小売業</t>
  </si>
  <si>
    <r>
      <rPr>
        <sz val="11"/>
        <rFont val="Noto Sans"/>
        <family val="2"/>
      </rPr>
      <t xml:space="preserve">無店舗小売業（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から新設）</t>
    </r>
  </si>
  <si>
    <t xml:space="preserve">　資　　料：経済産業省「商業統計調査」</t>
  </si>
  <si>
    <r>
      <rPr>
        <sz val="10"/>
        <rFont val="Noto Sans"/>
        <family val="2"/>
      </rPr>
      <t xml:space="preserve">　調査時点：各年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　（注）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次の資料は「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経済センサス‐活動調査」、調査時点は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である。
</t>
    </r>
  </si>
  <si>
    <r>
      <rPr>
        <sz val="10"/>
        <rFont val="Noto Sans"/>
        <family val="2"/>
      </rPr>
      <t xml:space="preserve">　（注）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次の調査時点は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である。
</t>
    </r>
  </si>
  <si>
    <r>
      <rPr>
        <sz val="10"/>
        <rFont val="Noto Sans"/>
        <family val="2"/>
      </rPr>
      <t xml:space="preserve">　（注）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次の資料は「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経済センサス‐活動調査」、調査時点は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である。
</t>
    </r>
  </si>
  <si>
    <t xml:space="preserve">　（注）区分は産業分類の改定により対象とする業種が異なることがある。
</t>
  </si>
  <si>
    <r>
      <rPr>
        <b val="true"/>
        <sz val="14"/>
        <rFont val="ＭＳ 明朝"/>
        <family val="1"/>
        <charset val="128"/>
      </rPr>
      <t xml:space="preserve">(2) </t>
    </r>
    <r>
      <rPr>
        <b val="true"/>
        <sz val="14"/>
        <rFont val="Noto Sans"/>
        <family val="2"/>
      </rPr>
      <t xml:space="preserve">従業者１人当たり年間商品販売額の状況</t>
    </r>
  </si>
  <si>
    <t xml:space="preserve"> 市 町 村 名</t>
  </si>
  <si>
    <t xml:space="preserve">比較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／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／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／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t xml:space="preserve">万円</t>
  </si>
  <si>
    <t xml:space="preserve">％</t>
  </si>
  <si>
    <t xml:space="preserve">滑川市</t>
  </si>
  <si>
    <t xml:space="preserve">富山市</t>
  </si>
  <si>
    <t xml:space="preserve">高岡市</t>
  </si>
  <si>
    <t xml:space="preserve">新湊市</t>
  </si>
  <si>
    <t xml:space="preserve">魚津市</t>
  </si>
  <si>
    <t xml:space="preserve">氷見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富山県</t>
  </si>
  <si>
    <r>
      <rPr>
        <sz val="10"/>
        <rFont val="Noto Sans"/>
        <family val="2"/>
      </rPr>
      <t xml:space="preserve">　比　　較：滑川市を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とする。</t>
    </r>
  </si>
  <si>
    <r>
      <rPr>
        <sz val="9"/>
        <rFont val="Noto Sans"/>
        <family val="2"/>
      </rPr>
      <t xml:space="preserve">　（注）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、町村合併で南砺市が誕生。</t>
    </r>
  </si>
  <si>
    <r>
      <rPr>
        <sz val="9"/>
        <rFont val="Noto Sans"/>
        <family val="2"/>
      </rPr>
      <t xml:space="preserve">　　　　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、新湊市は市町村合併で射水市になる。</t>
    </r>
  </si>
  <si>
    <r>
      <rPr>
        <sz val="9"/>
        <rFont val="Noto Sans"/>
        <family val="2"/>
      </rPr>
      <t xml:space="preserve">（注）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次の資料は「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経済センサス‐活動調査」、調査時点は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である。</t>
    </r>
  </si>
  <si>
    <r>
      <rPr>
        <sz val="9"/>
        <rFont val="Noto Sans"/>
        <family val="2"/>
      </rPr>
      <t xml:space="preserve">（注）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次の調査時点は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である。</t>
    </r>
  </si>
  <si>
    <r>
      <rPr>
        <sz val="9"/>
        <rFont val="Noto Sans"/>
        <family val="2"/>
      </rPr>
      <t xml:space="preserve">（注）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次の資料は「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経済センサス‐活動調査」、調査時点は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である。</t>
    </r>
  </si>
  <si>
    <t xml:space="preserve">年間商品販売額</t>
  </si>
  <si>
    <t xml:space="preserve">平成１９年</t>
  </si>
  <si>
    <t xml:space="preserve">２４</t>
  </si>
  <si>
    <t xml:space="preserve">２６</t>
  </si>
  <si>
    <t xml:space="preserve">２８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;&quot;△ &quot;#,##0"/>
    <numFmt numFmtId="167" formatCode="#,##0.00;&quot;△ &quot;#,##0.00"/>
    <numFmt numFmtId="168" formatCode="#,##0.0;&quot;△ &quot;#,##0.0"/>
    <numFmt numFmtId="169" formatCode="#,##0_ "/>
    <numFmt numFmtId="170" formatCode="#,##0_);[RED]\(#,##0\)"/>
    <numFmt numFmtId="171" formatCode="0_ "/>
  </numFmts>
  <fonts count="2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6"/>
      <name val="Noto Sans"/>
      <family val="2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b val="true"/>
      <sz val="12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20"/>
      <color rgb="FF000000"/>
      <name val="Noto Sans"/>
      <family val="2"/>
    </font>
    <font>
      <sz val="11"/>
      <color rgb="FF000000"/>
      <name val="ＭＳ Ｐゴシック"/>
      <family val="2"/>
    </font>
    <font>
      <sz val="14"/>
      <color rgb="FF000000"/>
      <name val="Noto Sans"/>
      <family val="2"/>
    </font>
    <font>
      <sz val="14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D99694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2000" spc="-1" strike="noStrike">
                <a:solidFill>
                  <a:srgbClr val="000000"/>
                </a:solidFill>
                <a:latin typeface="ＭＳ Ｐゴシック"/>
              </a:rPr>
              <a:t>商業の概況</a:t>
            </a:r>
          </a:p>
        </c:rich>
      </c:tx>
      <c:layout>
        <c:manualLayout>
          <c:xMode val="edge"/>
          <c:yMode val="edge"/>
          <c:x val="0.415169133192389"/>
          <c:y val="0.04915885273028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1948555320648"/>
          <c:y val="0.134031991174848"/>
          <c:w val="0.893410852713178"/>
          <c:h val="0.8642443463872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（１）グラフ用数値'!$B$1</c:f>
              <c:strCache>
                <c:ptCount val="1"/>
                <c:pt idx="0">
                  <c:v>事業所数</c:v>
                </c:pt>
              </c:strCache>
            </c:strRef>
          </c:tx>
          <c:spPr>
            <a:solidFill>
              <a:srgbClr val="d99694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_ " sourceLinked="1"/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（１）グラフ用数値'!$A$2:$A$5</c:f>
              <c:strCache>
                <c:ptCount val="4"/>
                <c:pt idx="0">
                  <c:v>平成１９年</c:v>
                </c:pt>
                <c:pt idx="1">
                  <c:v>２４</c:v>
                </c:pt>
                <c:pt idx="2">
                  <c:v>２６</c:v>
                </c:pt>
                <c:pt idx="3">
                  <c:v>２８</c:v>
                </c:pt>
              </c:strCache>
            </c:strRef>
          </c:cat>
          <c:val>
            <c:numRef>
              <c:f>'（１）グラフ用数値'!$B$2:$B$5</c:f>
              <c:numCache>
                <c:formatCode>General</c:formatCode>
                <c:ptCount val="4"/>
                <c:pt idx="0">
                  <c:v>467</c:v>
                </c:pt>
                <c:pt idx="1">
                  <c:v>338</c:v>
                </c:pt>
                <c:pt idx="2">
                  <c:v>295</c:v>
                </c:pt>
                <c:pt idx="3">
                  <c:v>294</c:v>
                </c:pt>
              </c:numCache>
            </c:numRef>
          </c:val>
        </c:ser>
        <c:ser>
          <c:idx val="1"/>
          <c:order val="1"/>
          <c:tx>
            <c:strRef>
              <c:f>'（１）グラフ用数値'!$C$1</c:f>
              <c:strCache>
                <c:ptCount val="1"/>
                <c:pt idx="0">
                  <c:v>従業者数</c:v>
                </c:pt>
              </c:strCache>
            </c:strRef>
          </c:tx>
          <c:spPr>
            <a:solidFill>
              <a:srgbClr val="dbeef4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dbeef4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_ " sourceLinked="1"/>
            <c:dLbl>
              <c:idx val="1"/>
              <c:numFmt formatCode="#,##0_ 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（１）グラフ用数値'!$A$2:$A$5</c:f>
              <c:strCache>
                <c:ptCount val="4"/>
                <c:pt idx="0">
                  <c:v>平成１９年</c:v>
                </c:pt>
                <c:pt idx="1">
                  <c:v>２４</c:v>
                </c:pt>
                <c:pt idx="2">
                  <c:v>２６</c:v>
                </c:pt>
                <c:pt idx="3">
                  <c:v>２８</c:v>
                </c:pt>
              </c:strCache>
            </c:strRef>
          </c:cat>
          <c:val>
            <c:numRef>
              <c:f>'（１）グラフ用数値'!$C$2:$C$5</c:f>
              <c:numCache>
                <c:formatCode>General</c:formatCode>
                <c:ptCount val="4"/>
                <c:pt idx="0">
                  <c:v>2271</c:v>
                </c:pt>
                <c:pt idx="1">
                  <c:v>1440</c:v>
                </c:pt>
                <c:pt idx="2">
                  <c:v>1714</c:v>
                </c:pt>
                <c:pt idx="3">
                  <c:v>1746</c:v>
                </c:pt>
              </c:numCache>
            </c:numRef>
          </c:val>
        </c:ser>
        <c:gapWidth val="150"/>
        <c:overlap val="0"/>
        <c:axId val="91540156"/>
        <c:axId val="41189794"/>
      </c:barChart>
      <c:lineChart>
        <c:grouping val="standard"/>
        <c:varyColors val="0"/>
        <c:ser>
          <c:idx val="2"/>
          <c:order val="2"/>
          <c:tx>
            <c:strRef>
              <c:f>'（１）グラフ用数値'!$D$1</c:f>
              <c:strCache>
                <c:ptCount val="1"/>
                <c:pt idx="0">
                  <c:v>年間商品販売額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10"/>
            <c:spPr>
              <a:solidFill>
                <a:srgbClr val="008000"/>
              </a:solidFill>
            </c:spPr>
          </c:marker>
          <c:dPt>
            <c:idx val="0"/>
            <c:marker>
              <c:symbol val="triangle"/>
              <c:size val="10"/>
              <c:spPr>
                <a:solidFill>
                  <a:srgbClr val="008000"/>
                </a:solidFill>
              </c:spPr>
            </c:marker>
          </c:dPt>
          <c:dPt>
            <c:idx val="1"/>
            <c:marker>
              <c:symbol val="triangle"/>
              <c:size val="10"/>
              <c:spPr>
                <a:solidFill>
                  <a:srgbClr val="008000"/>
                </a:solidFill>
              </c:spPr>
            </c:marker>
          </c:dPt>
          <c:dPt>
            <c:idx val="2"/>
            <c:marker>
              <c:symbol val="triangle"/>
              <c:size val="10"/>
              <c:spPr>
                <a:solidFill>
                  <a:srgbClr val="008000"/>
                </a:solidFill>
              </c:spPr>
            </c:marker>
          </c:dPt>
          <c:dPt>
            <c:idx val="3"/>
            <c:marker>
              <c:symbol val="triangle"/>
              <c:size val="10"/>
              <c:spPr>
                <a:solidFill>
                  <a:srgbClr val="008000"/>
                </a:solidFill>
              </c:spPr>
            </c:marker>
          </c:dPt>
          <c:dLbls>
            <c:numFmt formatCode="0_ " sourceLinked="1"/>
            <c:dLbl>
              <c:idx val="0"/>
              <c:numFmt formatCode="0_ 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_ 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_ 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_ 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（１）グラフ用数値'!$A$2:$A$5</c:f>
              <c:strCache>
                <c:ptCount val="4"/>
                <c:pt idx="0">
                  <c:v>平成１９年</c:v>
                </c:pt>
                <c:pt idx="1">
                  <c:v>２４</c:v>
                </c:pt>
                <c:pt idx="2">
                  <c:v>２６</c:v>
                </c:pt>
                <c:pt idx="3">
                  <c:v>２８</c:v>
                </c:pt>
              </c:strCache>
            </c:strRef>
          </c:cat>
          <c:val>
            <c:numRef>
              <c:f>'（１）グラフ用数値'!$D$2:$D$5</c:f>
              <c:numCache>
                <c:formatCode>General</c:formatCode>
                <c:ptCount val="4"/>
                <c:pt idx="0">
                  <c:v>394.6842</c:v>
                </c:pt>
                <c:pt idx="1">
                  <c:v>347.3925</c:v>
                </c:pt>
                <c:pt idx="2">
                  <c:v>313.43</c:v>
                </c:pt>
                <c:pt idx="3">
                  <c:v>296.75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351991"/>
        <c:axId val="41857075"/>
      </c:lineChart>
      <c:catAx>
        <c:axId val="9154015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189794"/>
        <c:crossesAt val="0"/>
        <c:auto val="1"/>
        <c:lblAlgn val="ctr"/>
        <c:lblOffset val="100"/>
        <c:noMultiLvlLbl val="0"/>
      </c:catAx>
      <c:valAx>
        <c:axId val="41189794"/>
        <c:scaling>
          <c:orientation val="minMax"/>
          <c:max val="300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事業所数（事業所）
従業者数（人）</a:t>
                </a:r>
              </a:p>
            </c:rich>
          </c:tx>
          <c:layout>
            <c:manualLayout>
              <c:xMode val="edge"/>
              <c:yMode val="edge"/>
              <c:x val="0.0156360112755462"/>
              <c:y val="0.398166023166023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540156"/>
        <c:crossesAt val="1"/>
        <c:crossBetween val="midCat"/>
      </c:valAx>
      <c:catAx>
        <c:axId val="8735199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857075"/>
        <c:auto val="1"/>
        <c:lblAlgn val="ctr"/>
        <c:lblOffset val="100"/>
        <c:noMultiLvlLbl val="0"/>
      </c:catAx>
      <c:valAx>
        <c:axId val="41857075"/>
        <c:scaling>
          <c:orientation val="minMax"/>
          <c:max val="400"/>
          <c:min val="200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販売額（億円）</a:t>
                </a:r>
              </a:p>
            </c:rich>
          </c:tx>
          <c:layout>
            <c:manualLayout>
              <c:xMode val="edge"/>
              <c:yMode val="edge"/>
              <c:x val="0.942785412262156"/>
              <c:y val="0.405405405405405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351991"/>
        <c:crosses val="max"/>
        <c:crossBetween val="midCat"/>
        <c:majorUnit val="5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51585623678647"/>
          <c:y val="0.0319911748483177"/>
          <c:w val="0.178690979563073"/>
          <c:h val="0.114313292884721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536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308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47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100" zoomScalePageLayoutView="55" workbookViewId="0">
      <pane xSplit="1" ySplit="0" topLeftCell="B1" activePane="topRight" state="frozen"/>
      <selection pane="topLeft" activeCell="A1" activeCellId="0" sqref="A1"/>
      <selection pane="topRight" activeCell="A24" activeCellId="0" sqref="A24:IV24"/>
    </sheetView>
  </sheetViews>
  <sheetFormatPr defaultColWidth="8.87109375" defaultRowHeight="27" zeroHeight="false" outlineLevelRow="0" outlineLevelCol="0"/>
  <cols>
    <col collapsed="false" customWidth="true" hidden="false" outlineLevel="0" max="1" min="1" style="1" width="43.99"/>
    <col collapsed="false" customWidth="true" hidden="false" outlineLevel="0" max="13" min="2" style="1" width="12.62"/>
    <col collapsed="false" customWidth="true" hidden="false" outlineLevel="0" max="15" min="14" style="1" width="10.87"/>
    <col collapsed="false" customWidth="true" hidden="false" outlineLevel="0" max="16" min="16" style="1" width="16.11"/>
    <col collapsed="false" customWidth="true" hidden="false" outlineLevel="0" max="17" min="17" style="1" width="10.74"/>
    <col collapsed="false" customWidth="false" hidden="false" outlineLevel="0" max="257" min="18" style="1" width="8.87"/>
  </cols>
  <sheetData>
    <row r="1" customFormat="false" ht="30" hidden="false" customHeight="true" outlineLevel="0" collapsed="false">
      <c r="A1" s="2" t="s">
        <v>0</v>
      </c>
      <c r="B1" s="3"/>
      <c r="C1" s="3"/>
      <c r="D1" s="3"/>
      <c r="E1" s="3"/>
    </row>
    <row r="2" customFormat="false" ht="30" hidden="false" customHeight="true" outlineLevel="0" collapsed="false">
      <c r="A2" s="4" t="s">
        <v>1</v>
      </c>
      <c r="B2" s="5"/>
      <c r="C2" s="6"/>
      <c r="D2" s="7"/>
      <c r="E2" s="7"/>
      <c r="K2" s="8"/>
      <c r="L2" s="8"/>
      <c r="M2" s="8"/>
      <c r="O2" s="9" t="s">
        <v>2</v>
      </c>
      <c r="P2" s="9"/>
      <c r="Q2" s="9"/>
    </row>
    <row r="3" customFormat="false" ht="33" hidden="false" customHeight="true" outlineLevel="0" collapsed="false">
      <c r="A3" s="10" t="s">
        <v>3</v>
      </c>
      <c r="B3" s="11" t="s">
        <v>4</v>
      </c>
      <c r="C3" s="11"/>
      <c r="D3" s="11"/>
      <c r="E3" s="11"/>
      <c r="F3" s="11" t="s">
        <v>5</v>
      </c>
      <c r="G3" s="11"/>
      <c r="H3" s="11"/>
      <c r="I3" s="11"/>
      <c r="J3" s="12" t="s">
        <v>6</v>
      </c>
      <c r="K3" s="12"/>
      <c r="L3" s="12"/>
      <c r="M3" s="12"/>
      <c r="N3" s="13" t="s">
        <v>7</v>
      </c>
      <c r="O3" s="13"/>
      <c r="P3" s="13"/>
      <c r="Q3" s="13"/>
    </row>
    <row r="4" customFormat="false" ht="33" hidden="false" customHeight="true" outlineLevel="0" collapsed="false">
      <c r="A4" s="10"/>
      <c r="B4" s="14" t="s">
        <v>8</v>
      </c>
      <c r="C4" s="15" t="s">
        <v>9</v>
      </c>
      <c r="D4" s="15" t="s">
        <v>10</v>
      </c>
      <c r="E4" s="15" t="s">
        <v>11</v>
      </c>
      <c r="F4" s="14" t="s">
        <v>8</v>
      </c>
      <c r="G4" s="15" t="s">
        <v>9</v>
      </c>
      <c r="H4" s="15" t="s">
        <v>10</v>
      </c>
      <c r="I4" s="15" t="s">
        <v>11</v>
      </c>
      <c r="J4" s="16" t="s">
        <v>8</v>
      </c>
      <c r="K4" s="15" t="s">
        <v>9</v>
      </c>
      <c r="L4" s="15" t="s">
        <v>10</v>
      </c>
      <c r="M4" s="17" t="s">
        <v>11</v>
      </c>
      <c r="N4" s="18" t="s">
        <v>8</v>
      </c>
      <c r="O4" s="19" t="s">
        <v>9</v>
      </c>
      <c r="P4" s="19" t="s">
        <v>12</v>
      </c>
      <c r="Q4" s="20" t="s">
        <v>11</v>
      </c>
    </row>
    <row r="5" customFormat="false" ht="23.1" hidden="false" customHeight="true" outlineLevel="0" collapsed="false">
      <c r="A5" s="21" t="s">
        <v>13</v>
      </c>
      <c r="B5" s="22" t="n">
        <v>467</v>
      </c>
      <c r="C5" s="22" t="n">
        <v>2271</v>
      </c>
      <c r="D5" s="22" t="n">
        <v>3946842</v>
      </c>
      <c r="E5" s="22" t="n">
        <v>42679</v>
      </c>
      <c r="F5" s="22" t="n">
        <v>338</v>
      </c>
      <c r="G5" s="22" t="n">
        <v>1440</v>
      </c>
      <c r="H5" s="22" t="n">
        <v>3473925</v>
      </c>
      <c r="I5" s="22" t="n">
        <v>38761</v>
      </c>
      <c r="J5" s="23" t="n">
        <v>295</v>
      </c>
      <c r="K5" s="23" t="n">
        <v>1714</v>
      </c>
      <c r="L5" s="23" t="n">
        <v>3134300</v>
      </c>
      <c r="M5" s="23" t="n">
        <v>50747</v>
      </c>
      <c r="N5" s="24" t="n">
        <v>294</v>
      </c>
      <c r="O5" s="24" t="n">
        <v>1746</v>
      </c>
      <c r="P5" s="24" t="n">
        <v>2967509</v>
      </c>
      <c r="Q5" s="24" t="n">
        <v>37731</v>
      </c>
    </row>
    <row r="6" customFormat="false" ht="23.1" hidden="false" customHeight="true" outlineLevel="0" collapsed="false">
      <c r="A6" s="21" t="s">
        <v>14</v>
      </c>
      <c r="B6" s="22" t="n">
        <v>40</v>
      </c>
      <c r="C6" s="22" t="n">
        <v>234</v>
      </c>
      <c r="D6" s="22" t="n">
        <v>976686</v>
      </c>
      <c r="E6" s="22" t="s">
        <v>15</v>
      </c>
      <c r="F6" s="22" t="n">
        <v>42</v>
      </c>
      <c r="G6" s="22" t="n">
        <v>218</v>
      </c>
      <c r="H6" s="22" t="n">
        <v>1236155</v>
      </c>
      <c r="I6" s="22" t="s">
        <v>15</v>
      </c>
      <c r="J6" s="23" t="n">
        <v>31</v>
      </c>
      <c r="K6" s="23" t="n">
        <v>164</v>
      </c>
      <c r="L6" s="23" t="n">
        <v>730500</v>
      </c>
      <c r="M6" s="23" t="s">
        <v>15</v>
      </c>
      <c r="N6" s="24" t="n">
        <v>32</v>
      </c>
      <c r="O6" s="24" t="n">
        <v>167</v>
      </c>
      <c r="P6" s="24" t="n">
        <v>11609</v>
      </c>
      <c r="Q6" s="23" t="s">
        <v>15</v>
      </c>
    </row>
    <row r="7" customFormat="false" ht="23.1" hidden="false" customHeight="true" outlineLevel="0" collapsed="false">
      <c r="A7" s="21" t="s">
        <v>16</v>
      </c>
      <c r="B7" s="22" t="n">
        <v>427</v>
      </c>
      <c r="C7" s="22" t="n">
        <v>2037</v>
      </c>
      <c r="D7" s="22" t="n">
        <v>2970156</v>
      </c>
      <c r="E7" s="22" t="n">
        <v>42679</v>
      </c>
      <c r="F7" s="22" t="n">
        <v>296</v>
      </c>
      <c r="G7" s="22" t="n">
        <v>1222</v>
      </c>
      <c r="H7" s="22" t="n">
        <v>2237770</v>
      </c>
      <c r="I7" s="22" t="n">
        <v>38761</v>
      </c>
      <c r="J7" s="23" t="n">
        <v>264</v>
      </c>
      <c r="K7" s="23" t="n">
        <v>1550</v>
      </c>
      <c r="L7" s="23" t="n">
        <v>2403800</v>
      </c>
      <c r="M7" s="23" t="n">
        <v>50747</v>
      </c>
      <c r="N7" s="24" t="n">
        <v>262</v>
      </c>
      <c r="O7" s="24" t="n">
        <v>1579</v>
      </c>
      <c r="P7" s="24" t="n">
        <v>2955900</v>
      </c>
      <c r="Q7" s="24" t="n">
        <v>37731</v>
      </c>
    </row>
    <row r="8" customFormat="false" ht="23.1" hidden="false" customHeight="true" outlineLevel="0" collapsed="false">
      <c r="A8" s="21" t="s">
        <v>17</v>
      </c>
      <c r="B8" s="22" t="s">
        <v>15</v>
      </c>
      <c r="C8" s="22" t="s">
        <v>15</v>
      </c>
      <c r="D8" s="22" t="s">
        <v>15</v>
      </c>
      <c r="E8" s="22" t="s">
        <v>15</v>
      </c>
      <c r="F8" s="22" t="s">
        <v>15</v>
      </c>
      <c r="G8" s="22" t="s">
        <v>15</v>
      </c>
      <c r="H8" s="22" t="s">
        <v>15</v>
      </c>
      <c r="I8" s="22" t="s">
        <v>15</v>
      </c>
      <c r="J8" s="23" t="n">
        <v>1</v>
      </c>
      <c r="K8" s="23" t="n">
        <v>213</v>
      </c>
      <c r="L8" s="23" t="s">
        <v>15</v>
      </c>
      <c r="M8" s="23" t="s">
        <v>15</v>
      </c>
      <c r="N8" s="24" t="n">
        <v>1</v>
      </c>
      <c r="O8" s="24" t="n">
        <v>207</v>
      </c>
      <c r="P8" s="24" t="s">
        <v>15</v>
      </c>
      <c r="Q8" s="24" t="s">
        <v>15</v>
      </c>
    </row>
    <row r="9" customFormat="false" ht="23.1" hidden="false" customHeight="true" outlineLevel="0" collapsed="false">
      <c r="A9" s="21" t="s">
        <v>18</v>
      </c>
      <c r="B9" s="22" t="n">
        <v>37</v>
      </c>
      <c r="C9" s="22" t="n">
        <v>120</v>
      </c>
      <c r="D9" s="22" t="n">
        <v>163172</v>
      </c>
      <c r="E9" s="22" t="n">
        <v>5599</v>
      </c>
      <c r="F9" s="22" t="n">
        <v>33</v>
      </c>
      <c r="G9" s="22" t="n">
        <v>121</v>
      </c>
      <c r="H9" s="22" t="n">
        <v>131073</v>
      </c>
      <c r="I9" s="22" t="n">
        <v>6137</v>
      </c>
      <c r="J9" s="23" t="n">
        <v>24</v>
      </c>
      <c r="K9" s="23" t="n">
        <v>61</v>
      </c>
      <c r="L9" s="23" t="n">
        <v>70500</v>
      </c>
      <c r="M9" s="23" t="n">
        <v>3803</v>
      </c>
      <c r="N9" s="24" t="n">
        <v>22</v>
      </c>
      <c r="O9" s="24" t="n">
        <v>67</v>
      </c>
      <c r="P9" s="24" t="n">
        <v>87400</v>
      </c>
      <c r="Q9" s="24" t="n">
        <v>1552</v>
      </c>
    </row>
    <row r="10" customFormat="false" ht="23.1" hidden="false" customHeight="true" outlineLevel="0" collapsed="false">
      <c r="A10" s="21" t="s">
        <v>19</v>
      </c>
      <c r="B10" s="22" t="n">
        <v>108</v>
      </c>
      <c r="C10" s="22" t="n">
        <v>970</v>
      </c>
      <c r="D10" s="22" t="n">
        <v>1577192</v>
      </c>
      <c r="E10" s="22" t="n">
        <v>19760</v>
      </c>
      <c r="F10" s="22" t="n">
        <v>70</v>
      </c>
      <c r="G10" s="22" t="n">
        <v>490</v>
      </c>
      <c r="H10" s="22" t="n">
        <v>1133357</v>
      </c>
      <c r="I10" s="22" t="n">
        <v>18327</v>
      </c>
      <c r="J10" s="23" t="n">
        <v>67</v>
      </c>
      <c r="K10" s="23" t="n">
        <v>513</v>
      </c>
      <c r="L10" s="23" t="n">
        <v>755000</v>
      </c>
      <c r="M10" s="23" t="n">
        <v>9850</v>
      </c>
      <c r="N10" s="24" t="n">
        <v>70</v>
      </c>
      <c r="O10" s="24" t="n">
        <v>528</v>
      </c>
      <c r="P10" s="24" t="n">
        <v>910900</v>
      </c>
      <c r="Q10" s="24" t="n">
        <v>5433</v>
      </c>
    </row>
    <row r="11" customFormat="false" ht="23.1" hidden="false" customHeight="true" outlineLevel="0" collapsed="false">
      <c r="A11" s="21" t="s">
        <v>20</v>
      </c>
      <c r="B11" s="22" t="s">
        <v>15</v>
      </c>
      <c r="C11" s="22" t="s">
        <v>15</v>
      </c>
      <c r="D11" s="22" t="s">
        <v>15</v>
      </c>
      <c r="E11" s="22" t="s">
        <v>15</v>
      </c>
      <c r="F11" s="22" t="n">
        <v>24</v>
      </c>
      <c r="G11" s="22" t="n">
        <v>79</v>
      </c>
      <c r="H11" s="22" t="n">
        <v>84676</v>
      </c>
      <c r="I11" s="22" t="n">
        <v>1213</v>
      </c>
      <c r="J11" s="23" t="n">
        <v>21</v>
      </c>
      <c r="K11" s="23" t="n">
        <v>71</v>
      </c>
      <c r="L11" s="23" t="n">
        <v>139600</v>
      </c>
      <c r="M11" s="23" t="n">
        <v>6461</v>
      </c>
      <c r="N11" s="24" t="n">
        <v>22</v>
      </c>
      <c r="O11" s="24" t="n">
        <v>85</v>
      </c>
      <c r="P11" s="24" t="n">
        <v>160800</v>
      </c>
      <c r="Q11" s="24" t="n">
        <v>1557</v>
      </c>
    </row>
    <row r="12" customFormat="false" ht="23.1" hidden="false" customHeight="true" outlineLevel="0" collapsed="false">
      <c r="A12" s="21" t="s">
        <v>21</v>
      </c>
      <c r="B12" s="22" t="n">
        <v>23</v>
      </c>
      <c r="C12" s="22" t="n">
        <v>84</v>
      </c>
      <c r="D12" s="22" t="n">
        <v>93024</v>
      </c>
      <c r="E12" s="22" t="n">
        <v>1286</v>
      </c>
      <c r="F12" s="25" t="s">
        <v>22</v>
      </c>
      <c r="G12" s="22"/>
      <c r="H12" s="22"/>
      <c r="I12" s="22"/>
      <c r="J12" s="26" t="s">
        <v>22</v>
      </c>
      <c r="K12" s="26"/>
      <c r="L12" s="26"/>
      <c r="M12" s="26"/>
      <c r="N12" s="26" t="s">
        <v>22</v>
      </c>
      <c r="O12" s="26"/>
      <c r="P12" s="26"/>
      <c r="Q12" s="26"/>
    </row>
    <row r="13" customFormat="false" ht="23.1" hidden="false" customHeight="true" outlineLevel="0" collapsed="false">
      <c r="A13" s="21" t="s">
        <v>23</v>
      </c>
      <c r="B13" s="22" t="n">
        <v>26</v>
      </c>
      <c r="C13" s="22" t="n">
        <v>65</v>
      </c>
      <c r="D13" s="22" t="n">
        <v>56974</v>
      </c>
      <c r="E13" s="22" t="n">
        <v>2115</v>
      </c>
      <c r="F13" s="22"/>
      <c r="G13" s="22"/>
      <c r="H13" s="22"/>
      <c r="I13" s="22"/>
      <c r="J13" s="26"/>
      <c r="K13" s="26"/>
      <c r="L13" s="26"/>
      <c r="M13" s="26"/>
      <c r="N13" s="26"/>
      <c r="O13" s="26"/>
      <c r="P13" s="26"/>
      <c r="Q13" s="26"/>
    </row>
    <row r="14" customFormat="false" ht="23.1" hidden="false" customHeight="true" outlineLevel="0" collapsed="false">
      <c r="A14" s="21" t="s">
        <v>24</v>
      </c>
      <c r="B14" s="22" t="n">
        <v>233</v>
      </c>
      <c r="C14" s="22" t="n">
        <v>798</v>
      </c>
      <c r="D14" s="22" t="n">
        <v>1079794</v>
      </c>
      <c r="E14" s="22" t="n">
        <v>13919</v>
      </c>
      <c r="F14" s="22" t="n">
        <v>85</v>
      </c>
      <c r="G14" s="22" t="n">
        <v>381</v>
      </c>
      <c r="H14" s="22" t="n">
        <v>663927</v>
      </c>
      <c r="I14" s="22" t="n">
        <v>13084</v>
      </c>
      <c r="J14" s="23" t="n">
        <v>93</v>
      </c>
      <c r="K14" s="23" t="n">
        <v>572</v>
      </c>
      <c r="L14" s="23" t="s">
        <v>15</v>
      </c>
      <c r="M14" s="23" t="s">
        <v>15</v>
      </c>
      <c r="N14" s="24" t="n">
        <v>96</v>
      </c>
      <c r="O14" s="24" t="n">
        <v>572</v>
      </c>
      <c r="P14" s="24" t="s">
        <v>15</v>
      </c>
      <c r="Q14" s="24" t="s">
        <v>15</v>
      </c>
    </row>
    <row r="15" customFormat="false" ht="23.1" hidden="false" customHeight="true" outlineLevel="0" collapsed="false">
      <c r="A15" s="27" t="s">
        <v>25</v>
      </c>
      <c r="B15" s="28" t="s">
        <v>15</v>
      </c>
      <c r="C15" s="28" t="s">
        <v>15</v>
      </c>
      <c r="D15" s="28" t="s">
        <v>15</v>
      </c>
      <c r="E15" s="28" t="s">
        <v>15</v>
      </c>
      <c r="F15" s="28" t="n">
        <v>84</v>
      </c>
      <c r="G15" s="28" t="n">
        <v>151</v>
      </c>
      <c r="H15" s="28" t="n">
        <v>224737</v>
      </c>
      <c r="I15" s="28" t="s">
        <v>15</v>
      </c>
      <c r="J15" s="29" t="n">
        <v>58</v>
      </c>
      <c r="K15" s="29" t="n">
        <v>120</v>
      </c>
      <c r="L15" s="29" t="n">
        <v>1846000</v>
      </c>
      <c r="M15" s="29" t="s">
        <v>15</v>
      </c>
      <c r="N15" s="30" t="n">
        <v>51</v>
      </c>
      <c r="O15" s="30" t="n">
        <v>120</v>
      </c>
      <c r="P15" s="30" t="n">
        <v>2010000</v>
      </c>
      <c r="Q15" s="30" t="s">
        <v>15</v>
      </c>
    </row>
    <row r="16" customFormat="false" ht="3" hidden="false" customHeight="true" outlineLevel="0" collapsed="false">
      <c r="A16" s="31"/>
      <c r="B16" s="32"/>
      <c r="C16" s="32"/>
      <c r="D16" s="32"/>
      <c r="E16" s="32"/>
    </row>
    <row r="17" customFormat="false" ht="14.25" hidden="false" customHeight="true" outlineLevel="0" collapsed="false">
      <c r="A17" s="33" t="s">
        <v>26</v>
      </c>
      <c r="B17" s="34"/>
      <c r="C17" s="34"/>
      <c r="D17" s="34"/>
      <c r="E17" s="34"/>
    </row>
    <row r="18" customFormat="false" ht="14.25" hidden="false" customHeight="true" outlineLevel="0" collapsed="false">
      <c r="A18" s="33" t="s">
        <v>27</v>
      </c>
      <c r="B18" s="34"/>
      <c r="C18" s="34"/>
      <c r="D18" s="34"/>
      <c r="E18" s="34"/>
    </row>
    <row r="19" customFormat="false" ht="14.25" hidden="false" customHeight="true" outlineLevel="0" collapsed="false">
      <c r="A19" s="35" t="s">
        <v>28</v>
      </c>
      <c r="B19" s="35"/>
      <c r="C19" s="35"/>
      <c r="D19" s="34"/>
      <c r="E19" s="34"/>
    </row>
    <row r="20" customFormat="false" ht="14.25" hidden="false" customHeight="true" outlineLevel="0" collapsed="false">
      <c r="A20" s="35" t="s">
        <v>29</v>
      </c>
      <c r="B20" s="35"/>
      <c r="C20" s="35"/>
      <c r="D20" s="34"/>
      <c r="E20" s="34"/>
    </row>
    <row r="21" customFormat="false" ht="14.25" hidden="false" customHeight="true" outlineLevel="0" collapsed="false">
      <c r="A21" s="35" t="s">
        <v>30</v>
      </c>
      <c r="B21" s="35"/>
      <c r="C21" s="35"/>
      <c r="D21" s="34"/>
      <c r="E21" s="34"/>
    </row>
    <row r="22" customFormat="false" ht="14.25" hidden="false" customHeight="true" outlineLevel="0" collapsed="false">
      <c r="A22" s="36" t="s">
        <v>31</v>
      </c>
      <c r="B22" s="36"/>
      <c r="C22" s="36"/>
      <c r="D22" s="34"/>
      <c r="E22" s="34"/>
    </row>
    <row r="23" customFormat="false" ht="14.25" hidden="false" customHeight="true" outlineLevel="0" collapsed="false">
      <c r="A23" s="34"/>
      <c r="B23" s="34"/>
      <c r="C23" s="37"/>
      <c r="D23" s="38"/>
      <c r="E23" s="38"/>
    </row>
    <row r="24" customFormat="false" ht="30" hidden="false" customHeight="true" outlineLevel="0" collapsed="false">
      <c r="A24" s="4" t="s">
        <v>32</v>
      </c>
    </row>
    <row r="25" customFormat="false" ht="27" hidden="false" customHeight="true" outlineLevel="0" collapsed="false">
      <c r="A25" s="39" t="s">
        <v>33</v>
      </c>
      <c r="B25" s="11" t="s">
        <v>4</v>
      </c>
      <c r="C25" s="11" t="s">
        <v>34</v>
      </c>
      <c r="D25" s="40" t="s">
        <v>35</v>
      </c>
      <c r="E25" s="41" t="s">
        <v>5</v>
      </c>
      <c r="F25" s="42" t="s">
        <v>34</v>
      </c>
      <c r="G25" s="40" t="s">
        <v>36</v>
      </c>
      <c r="H25" s="41" t="s">
        <v>6</v>
      </c>
      <c r="I25" s="42" t="s">
        <v>34</v>
      </c>
      <c r="J25" s="40" t="s">
        <v>37</v>
      </c>
      <c r="K25" s="41" t="s">
        <v>38</v>
      </c>
      <c r="L25" s="42" t="s">
        <v>34</v>
      </c>
    </row>
    <row r="26" customFormat="false" ht="27" hidden="false" customHeight="true" outlineLevel="0" collapsed="false">
      <c r="A26" s="39"/>
      <c r="B26" s="11"/>
      <c r="C26" s="11"/>
      <c r="D26" s="43" t="s">
        <v>4</v>
      </c>
      <c r="E26" s="41"/>
      <c r="F26" s="42"/>
      <c r="G26" s="43" t="s">
        <v>5</v>
      </c>
      <c r="H26" s="41"/>
      <c r="I26" s="42"/>
      <c r="J26" s="43" t="s">
        <v>6</v>
      </c>
      <c r="K26" s="41"/>
      <c r="L26" s="42"/>
    </row>
    <row r="27" customFormat="false" ht="27" hidden="false" customHeight="true" outlineLevel="0" collapsed="false">
      <c r="A27" s="44"/>
      <c r="B27" s="45" t="s">
        <v>39</v>
      </c>
      <c r="C27" s="46"/>
      <c r="D27" s="47" t="s">
        <v>40</v>
      </c>
      <c r="E27" s="47" t="s">
        <v>39</v>
      </c>
      <c r="F27" s="48"/>
      <c r="G27" s="47" t="s">
        <v>40</v>
      </c>
      <c r="H27" s="47" t="s">
        <v>39</v>
      </c>
      <c r="I27" s="48"/>
      <c r="J27" s="47" t="s">
        <v>40</v>
      </c>
      <c r="K27" s="47" t="s">
        <v>39</v>
      </c>
      <c r="L27" s="48"/>
    </row>
    <row r="28" customFormat="false" ht="27" hidden="false" customHeight="true" outlineLevel="0" collapsed="false">
      <c r="A28" s="49" t="s">
        <v>41</v>
      </c>
      <c r="B28" s="50" t="n">
        <v>1738</v>
      </c>
      <c r="C28" s="50" t="n">
        <v>100</v>
      </c>
      <c r="D28" s="51" t="n">
        <f aca="false">E28/B28*100</f>
        <v>138.780207134638</v>
      </c>
      <c r="E28" s="51" t="n">
        <v>2412</v>
      </c>
      <c r="F28" s="51" t="n">
        <v>100</v>
      </c>
      <c r="G28" s="51" t="n">
        <f aca="false">H28/E28*100</f>
        <v>75.8126036484245</v>
      </c>
      <c r="H28" s="51" t="n">
        <v>1828.6</v>
      </c>
      <c r="I28" s="51" t="n">
        <v>100</v>
      </c>
      <c r="J28" s="51" t="n">
        <f aca="false">K28/H28*100</f>
        <v>112.452149185169</v>
      </c>
      <c r="K28" s="51" t="n">
        <v>2056.3</v>
      </c>
      <c r="L28" s="51" t="n">
        <v>100</v>
      </c>
    </row>
    <row r="29" customFormat="false" ht="27" hidden="false" customHeight="true" outlineLevel="0" collapsed="false">
      <c r="A29" s="21" t="s">
        <v>42</v>
      </c>
      <c r="B29" s="52" t="n">
        <v>4327</v>
      </c>
      <c r="C29" s="52" t="n">
        <f aca="false">B29/B28*100</f>
        <v>248.964326812428</v>
      </c>
      <c r="D29" s="53" t="n">
        <f aca="false">E29/B29*100</f>
        <v>112.318003235498</v>
      </c>
      <c r="E29" s="53" t="n">
        <v>4860</v>
      </c>
      <c r="F29" s="53" t="n">
        <f aca="false">E29/E28*100</f>
        <v>201.492537313433</v>
      </c>
      <c r="G29" s="53" t="n">
        <f aca="false">H29/E29*100</f>
        <v>100.308641975309</v>
      </c>
      <c r="H29" s="53" t="n">
        <v>4875</v>
      </c>
      <c r="I29" s="53" t="n">
        <f aca="false">H29/H28*100</f>
        <v>266.597396915673</v>
      </c>
      <c r="J29" s="53" t="n">
        <f aca="false">K29/H29*100</f>
        <v>87.1487179487179</v>
      </c>
      <c r="K29" s="53" t="n">
        <v>4248.5</v>
      </c>
      <c r="L29" s="53" t="n">
        <f aca="false">K29/K28*100</f>
        <v>206.608957836891</v>
      </c>
    </row>
    <row r="30" customFormat="false" ht="27" hidden="false" customHeight="true" outlineLevel="0" collapsed="false">
      <c r="A30" s="21" t="s">
        <v>43</v>
      </c>
      <c r="B30" s="52" t="n">
        <v>3061</v>
      </c>
      <c r="C30" s="52" t="n">
        <f aca="false">B30/B28*100</f>
        <v>176.121979286536</v>
      </c>
      <c r="D30" s="53" t="n">
        <f aca="false">E30/B30*100</f>
        <v>111.042143090493</v>
      </c>
      <c r="E30" s="53" t="n">
        <v>3399</v>
      </c>
      <c r="F30" s="53" t="n">
        <f aca="false">E30/E28*100</f>
        <v>140.92039800995</v>
      </c>
      <c r="G30" s="53" t="n">
        <f aca="false">H30/E30*100</f>
        <v>97.1138570167696</v>
      </c>
      <c r="H30" s="53" t="n">
        <v>3300.9</v>
      </c>
      <c r="I30" s="53" t="n">
        <f aca="false">H30/H28*100</f>
        <v>180.515148200809</v>
      </c>
      <c r="J30" s="53" t="n">
        <f aca="false">K30/H30*100</f>
        <v>92.3687479172347</v>
      </c>
      <c r="K30" s="53" t="n">
        <v>3049</v>
      </c>
      <c r="L30" s="53" t="n">
        <f aca="false">K30/K28*100</f>
        <v>148.276029762194</v>
      </c>
    </row>
    <row r="31" customFormat="false" ht="27" hidden="false" customHeight="true" outlineLevel="0" collapsed="false">
      <c r="A31" s="21" t="s">
        <v>44</v>
      </c>
      <c r="B31" s="54" t="s">
        <v>15</v>
      </c>
      <c r="C31" s="54" t="s">
        <v>15</v>
      </c>
      <c r="D31" s="24" t="s">
        <v>15</v>
      </c>
      <c r="E31" s="24" t="s">
        <v>15</v>
      </c>
      <c r="F31" s="24" t="s">
        <v>15</v>
      </c>
      <c r="G31" s="24" t="s">
        <v>15</v>
      </c>
      <c r="H31" s="24" t="s">
        <v>15</v>
      </c>
      <c r="I31" s="24" t="s">
        <v>15</v>
      </c>
      <c r="J31" s="24" t="s">
        <v>15</v>
      </c>
      <c r="K31" s="24" t="s">
        <v>15</v>
      </c>
      <c r="L31" s="24" t="s">
        <v>15</v>
      </c>
    </row>
    <row r="32" customFormat="false" ht="27" hidden="false" customHeight="true" outlineLevel="0" collapsed="false">
      <c r="A32" s="21" t="s">
        <v>45</v>
      </c>
      <c r="B32" s="52" t="n">
        <v>2396</v>
      </c>
      <c r="C32" s="52" t="n">
        <f aca="false">B32/B28*100</f>
        <v>137.859608745685</v>
      </c>
      <c r="D32" s="53" t="n">
        <f aca="false">E32/B32*100</f>
        <v>116.61101836394</v>
      </c>
      <c r="E32" s="53" t="n">
        <v>2794</v>
      </c>
      <c r="F32" s="53" t="n">
        <f aca="false">E32/E28*100</f>
        <v>115.837479270315</v>
      </c>
      <c r="G32" s="53" t="n">
        <f aca="false">H32/E32*100</f>
        <v>90.0393700787402</v>
      </c>
      <c r="H32" s="53" t="n">
        <v>2515.7</v>
      </c>
      <c r="I32" s="53" t="n">
        <f aca="false">H32/H28*100</f>
        <v>137.575194137592</v>
      </c>
      <c r="J32" s="53" t="n">
        <f aca="false">K32/H32*100</f>
        <v>92.6263067933379</v>
      </c>
      <c r="K32" s="53" t="n">
        <v>2330.2</v>
      </c>
      <c r="L32" s="53" t="n">
        <f aca="false">K32/K28*100</f>
        <v>113.320040850071</v>
      </c>
    </row>
    <row r="33" customFormat="false" ht="27" hidden="false" customHeight="true" outlineLevel="0" collapsed="false">
      <c r="A33" s="21" t="s">
        <v>46</v>
      </c>
      <c r="B33" s="52" t="n">
        <v>1846</v>
      </c>
      <c r="C33" s="52" t="n">
        <f aca="false">B33/B28*100</f>
        <v>106.214039125432</v>
      </c>
      <c r="D33" s="53" t="n">
        <f aca="false">E33/B33*100</f>
        <v>105.254604550379</v>
      </c>
      <c r="E33" s="53" t="n">
        <v>1943</v>
      </c>
      <c r="F33" s="53" t="n">
        <f aca="false">E33/E28*100</f>
        <v>80.5555555555556</v>
      </c>
      <c r="G33" s="53" t="n">
        <f aca="false">H33/E33*100</f>
        <v>82.9387545033454</v>
      </c>
      <c r="H33" s="53" t="n">
        <v>1611.5</v>
      </c>
      <c r="I33" s="53" t="n">
        <f aca="false">H33/H28*100</f>
        <v>88.1275292573554</v>
      </c>
      <c r="J33" s="53" t="n">
        <f aca="false">K33/H33*100</f>
        <v>127.601613403661</v>
      </c>
      <c r="K33" s="53" t="n">
        <v>2056.3</v>
      </c>
      <c r="L33" s="53" t="n">
        <f aca="false">K33/K28*100</f>
        <v>100</v>
      </c>
    </row>
    <row r="34" customFormat="false" ht="27" hidden="false" customHeight="true" outlineLevel="0" collapsed="false">
      <c r="A34" s="21" t="s">
        <v>47</v>
      </c>
      <c r="B34" s="52" t="n">
        <v>1806</v>
      </c>
      <c r="C34" s="52" t="n">
        <f aca="false">B34/B28*100</f>
        <v>103.912543153049</v>
      </c>
      <c r="D34" s="53" t="n">
        <f aca="false">E34/B34*100</f>
        <v>117.995570321152</v>
      </c>
      <c r="E34" s="53" t="n">
        <v>2131</v>
      </c>
      <c r="F34" s="53" t="n">
        <f aca="false">E34/E28*100</f>
        <v>88.3499170812604</v>
      </c>
      <c r="G34" s="53" t="n">
        <f aca="false">H34/E34*100</f>
        <v>120.919755983107</v>
      </c>
      <c r="H34" s="53" t="n">
        <v>2576.8</v>
      </c>
      <c r="I34" s="53" t="n">
        <f aca="false">H34/H28*100</f>
        <v>140.916548178935</v>
      </c>
      <c r="J34" s="53" t="n">
        <f aca="false">K34/H34*100</f>
        <v>79.796647004036</v>
      </c>
      <c r="K34" s="53" t="n">
        <v>2056.2</v>
      </c>
      <c r="L34" s="53" t="n">
        <f aca="false">K34/K28*100</f>
        <v>99.9951368963672</v>
      </c>
    </row>
    <row r="35" customFormat="false" ht="27" hidden="false" customHeight="true" outlineLevel="0" collapsed="false">
      <c r="A35" s="21" t="s">
        <v>48</v>
      </c>
      <c r="B35" s="52" t="n">
        <v>2440</v>
      </c>
      <c r="C35" s="52" t="n">
        <f aca="false">B35/B28*100</f>
        <v>140.391254315305</v>
      </c>
      <c r="D35" s="53" t="n">
        <f aca="false">E35/B35*100</f>
        <v>121.270491803279</v>
      </c>
      <c r="E35" s="53" t="n">
        <v>2959</v>
      </c>
      <c r="F35" s="53" t="n">
        <f aca="false">E35/E28*100</f>
        <v>122.678275290216</v>
      </c>
      <c r="G35" s="53" t="n">
        <f aca="false">H35/E35*100</f>
        <v>104.018249408584</v>
      </c>
      <c r="H35" s="53" t="n">
        <v>3077.9</v>
      </c>
      <c r="I35" s="53" t="n">
        <f aca="false">H35/H28*100</f>
        <v>168.32002624959</v>
      </c>
      <c r="J35" s="53" t="n">
        <f aca="false">K35/H35*100</f>
        <v>82.7089898957081</v>
      </c>
      <c r="K35" s="53" t="n">
        <v>2545.7</v>
      </c>
      <c r="L35" s="53" t="n">
        <f aca="false">K35/K28*100</f>
        <v>123.800029178622</v>
      </c>
    </row>
    <row r="36" customFormat="false" ht="27" hidden="false" customHeight="true" outlineLevel="0" collapsed="false">
      <c r="A36" s="21" t="s">
        <v>49</v>
      </c>
      <c r="B36" s="52" t="n">
        <v>2485</v>
      </c>
      <c r="C36" s="52" t="n">
        <f aca="false">B36/B28*100</f>
        <v>142.980437284235</v>
      </c>
      <c r="D36" s="53" t="n">
        <f aca="false">E36/B36*100</f>
        <v>113.199195171026</v>
      </c>
      <c r="E36" s="53" t="n">
        <v>2813</v>
      </c>
      <c r="F36" s="53" t="n">
        <f aca="false">E36/E28*100</f>
        <v>116.625207296849</v>
      </c>
      <c r="G36" s="53" t="n">
        <f aca="false">H36/E36*100</f>
        <v>111.621045147529</v>
      </c>
      <c r="H36" s="53" t="n">
        <v>3139.9</v>
      </c>
      <c r="I36" s="53" t="n">
        <f aca="false">H36/H28*100</f>
        <v>171.710598271902</v>
      </c>
      <c r="J36" s="53" t="n">
        <f aca="false">K36/H36*100</f>
        <v>74.9132137966177</v>
      </c>
      <c r="K36" s="53" t="n">
        <v>2352.2</v>
      </c>
      <c r="L36" s="53" t="n">
        <f aca="false">K36/K28*100</f>
        <v>114.389923649273</v>
      </c>
    </row>
    <row r="37" customFormat="false" ht="27" hidden="false" customHeight="true" outlineLevel="0" collapsed="false">
      <c r="A37" s="21" t="s">
        <v>50</v>
      </c>
      <c r="B37" s="52" t="n">
        <v>1423</v>
      </c>
      <c r="C37" s="52" t="n">
        <f aca="false">B37/B28*100</f>
        <v>81.8757192174914</v>
      </c>
      <c r="D37" s="53" t="n">
        <f aca="false">E37/B37*100</f>
        <v>121.082220660576</v>
      </c>
      <c r="E37" s="53" t="n">
        <v>1723</v>
      </c>
      <c r="F37" s="53" t="n">
        <f aca="false">E37/E28*100</f>
        <v>71.4344941956882</v>
      </c>
      <c r="G37" s="53" t="n">
        <f aca="false">H37/E37*100</f>
        <v>100.319210679048</v>
      </c>
      <c r="H37" s="53" t="n">
        <v>1728.5</v>
      </c>
      <c r="I37" s="53" t="n">
        <f aca="false">H37/H28*100</f>
        <v>94.5258667833315</v>
      </c>
      <c r="J37" s="53" t="n">
        <f aca="false">K37/H37*100</f>
        <v>93.4625397743708</v>
      </c>
      <c r="K37" s="53" t="n">
        <v>1615.5</v>
      </c>
      <c r="L37" s="53" t="n">
        <f aca="false">K37/K28*100</f>
        <v>78.5634391868891</v>
      </c>
    </row>
    <row r="38" customFormat="false" ht="27" hidden="false" customHeight="true" outlineLevel="0" collapsed="false">
      <c r="A38" s="21" t="s">
        <v>51</v>
      </c>
      <c r="B38" s="52" t="n">
        <v>4126</v>
      </c>
      <c r="C38" s="52" t="n">
        <f aca="false">B38/B28*100</f>
        <v>237.399309551208</v>
      </c>
      <c r="D38" s="53" t="n">
        <f aca="false">E38/B38*100</f>
        <v>123.073194377121</v>
      </c>
      <c r="E38" s="53" t="n">
        <v>5078</v>
      </c>
      <c r="F38" s="53" t="n">
        <f aca="false">E38/E28*100</f>
        <v>210.530679933665</v>
      </c>
      <c r="G38" s="53" t="n">
        <f aca="false">H38/E38*100</f>
        <v>82.8042536431666</v>
      </c>
      <c r="H38" s="53" t="n">
        <v>4204.8</v>
      </c>
      <c r="I38" s="53" t="n">
        <f aca="false">H38/H28*100</f>
        <v>229.946407087389</v>
      </c>
      <c r="J38" s="53" t="n">
        <f aca="false">K38/H38*100</f>
        <v>87.6022640791476</v>
      </c>
      <c r="K38" s="53" t="n">
        <v>3683.5</v>
      </c>
      <c r="L38" s="53" t="n">
        <f aca="false">K38/K28*100</f>
        <v>179.132422311919</v>
      </c>
    </row>
    <row r="39" customFormat="false" ht="27" hidden="false" customHeight="true" outlineLevel="0" collapsed="false">
      <c r="A39" s="55" t="s">
        <v>52</v>
      </c>
      <c r="B39" s="56" t="n">
        <v>3379</v>
      </c>
      <c r="C39" s="57" t="n">
        <f aca="false">B39/B28*100</f>
        <v>194.418872266974</v>
      </c>
      <c r="D39" s="58" t="n">
        <f aca="false">E39/B39*100</f>
        <v>115.241195620006</v>
      </c>
      <c r="E39" s="59" t="n">
        <v>3894</v>
      </c>
      <c r="F39" s="58" t="n">
        <f aca="false">E39/E28*100</f>
        <v>161.442786069652</v>
      </c>
      <c r="G39" s="58" t="n">
        <f aca="false">H39/E39*100</f>
        <v>97.4756034925526</v>
      </c>
      <c r="H39" s="59" t="n">
        <v>3795.7</v>
      </c>
      <c r="I39" s="58" t="n">
        <f aca="false">H39/H28*100</f>
        <v>207.574100404681</v>
      </c>
      <c r="J39" s="58" t="n">
        <f aca="false">K39/H39*100</f>
        <v>88.3499749716785</v>
      </c>
      <c r="K39" s="59" t="n">
        <v>3353.5</v>
      </c>
      <c r="L39" s="58" t="n">
        <f aca="false">K39/K28*100</f>
        <v>163.084180323883</v>
      </c>
    </row>
    <row r="40" customFormat="false" ht="17.25" hidden="false" customHeight="true" outlineLevel="0" collapsed="false">
      <c r="A40" s="35" t="s">
        <v>26</v>
      </c>
    </row>
    <row r="41" customFormat="false" ht="17.25" hidden="false" customHeight="true" outlineLevel="0" collapsed="false">
      <c r="A41" s="33" t="s">
        <v>27</v>
      </c>
    </row>
    <row r="42" customFormat="false" ht="17.25" hidden="false" customHeight="true" outlineLevel="0" collapsed="false">
      <c r="A42" s="60" t="s">
        <v>53</v>
      </c>
    </row>
    <row r="43" customFormat="false" ht="17.25" hidden="false" customHeight="true" outlineLevel="0" collapsed="false">
      <c r="A43" s="61" t="s">
        <v>54</v>
      </c>
    </row>
    <row r="44" customFormat="false" ht="17.25" hidden="false" customHeight="true" outlineLevel="0" collapsed="false">
      <c r="A44" s="61" t="s">
        <v>55</v>
      </c>
    </row>
    <row r="45" customFormat="false" ht="17.25" hidden="false" customHeight="true" outlineLevel="0" collapsed="false">
      <c r="A45" s="62" t="s">
        <v>56</v>
      </c>
    </row>
    <row r="46" customFormat="false" ht="17.25" hidden="false" customHeight="true" outlineLevel="0" collapsed="false">
      <c r="A46" s="62" t="s">
        <v>57</v>
      </c>
    </row>
    <row r="47" customFormat="false" ht="17.25" hidden="false" customHeight="true" outlineLevel="0" collapsed="false">
      <c r="A47" s="62" t="s">
        <v>58</v>
      </c>
    </row>
  </sheetData>
  <mergeCells count="19">
    <mergeCell ref="K2:M2"/>
    <mergeCell ref="O2:Q2"/>
    <mergeCell ref="A3:A4"/>
    <mergeCell ref="B3:E3"/>
    <mergeCell ref="F3:I3"/>
    <mergeCell ref="J3:M3"/>
    <mergeCell ref="N3:Q3"/>
    <mergeCell ref="J12:M13"/>
    <mergeCell ref="N12:Q13"/>
    <mergeCell ref="A22:C22"/>
    <mergeCell ref="A25:A26"/>
    <mergeCell ref="B25:B26"/>
    <mergeCell ref="C25:C26"/>
    <mergeCell ref="E25:E26"/>
    <mergeCell ref="F25:F26"/>
    <mergeCell ref="H25:H26"/>
    <mergeCell ref="I25:I26"/>
    <mergeCell ref="K25:K26"/>
    <mergeCell ref="L25:L26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A1" activeCellId="0" sqref="A1"/>
    </sheetView>
  </sheetViews>
  <sheetFormatPr defaultColWidth="10.41015625" defaultRowHeight="12.8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5"/>
    <col collapsed="false" customWidth="true" hidden="false" outlineLevel="0" max="4" min="4" style="0" width="14.24"/>
  </cols>
  <sheetData>
    <row r="1" customFormat="false" ht="13.5" hidden="false" customHeight="false" outlineLevel="0" collapsed="false">
      <c r="B1" s="63" t="s">
        <v>8</v>
      </c>
      <c r="C1" s="63" t="s">
        <v>9</v>
      </c>
      <c r="D1" s="63" t="s">
        <v>59</v>
      </c>
    </row>
    <row r="2" customFormat="false" ht="13.5" hidden="false" customHeight="false" outlineLevel="0" collapsed="false">
      <c r="A2" s="64" t="s">
        <v>60</v>
      </c>
      <c r="B2" s="0" t="n">
        <f aca="false">'（１）（２）'!B5</f>
        <v>467</v>
      </c>
      <c r="C2" s="0" t="n">
        <f aca="false">'（１）（２）'!C5</f>
        <v>2271</v>
      </c>
      <c r="D2" s="65" t="n">
        <f aca="false">'（１）（２）'!D5/10000</f>
        <v>394.6842</v>
      </c>
    </row>
    <row r="3" customFormat="false" ht="13.5" hidden="false" customHeight="false" outlineLevel="0" collapsed="false">
      <c r="A3" s="64" t="s">
        <v>61</v>
      </c>
      <c r="B3" s="0" t="n">
        <f aca="false">'（１）（２）'!F5</f>
        <v>338</v>
      </c>
      <c r="C3" s="0" t="n">
        <f aca="false">'（１）（２）'!G5</f>
        <v>1440</v>
      </c>
      <c r="D3" s="65" t="n">
        <f aca="false">'（１）（２）'!H5/10000</f>
        <v>347.3925</v>
      </c>
    </row>
    <row r="4" customFormat="false" ht="13.5" hidden="false" customHeight="false" outlineLevel="0" collapsed="false">
      <c r="A4" s="64" t="s">
        <v>62</v>
      </c>
      <c r="B4" s="0" t="n">
        <f aca="false">'（１）（２）'!J5</f>
        <v>295</v>
      </c>
      <c r="C4" s="0" t="n">
        <f aca="false">'（１）（２）'!K5</f>
        <v>1714</v>
      </c>
      <c r="D4" s="65" t="n">
        <f aca="false">'（１）（２）'!L5/10000</f>
        <v>313.43</v>
      </c>
    </row>
    <row r="5" customFormat="false" ht="13.5" hidden="false" customHeight="false" outlineLevel="0" collapsed="false">
      <c r="A5" s="64" t="s">
        <v>63</v>
      </c>
      <c r="B5" s="0" t="n">
        <f aca="false">'（１）（２）'!N5</f>
        <v>294</v>
      </c>
      <c r="C5" s="0" t="n">
        <f aca="false">'（１）（２）'!O5</f>
        <v>1746</v>
      </c>
      <c r="D5" s="65" t="n">
        <f aca="false">'（１）（２）'!P5/10000</f>
        <v>296.7509</v>
      </c>
    </row>
    <row r="6" customFormat="false" ht="13.5" hidden="false" customHeight="false" outlineLevel="0" collapsed="false">
      <c r="A6" s="64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1T05:55:47Z</dcterms:created>
  <dc:creator>公共システムセンター</dc:creator>
  <dc:description/>
  <dc:language>en-US</dc:language>
  <cp:lastModifiedBy>総務課LG系ユーザー04</cp:lastModifiedBy>
  <cp:lastPrinted>2019-01-29T06:05:33Z</cp:lastPrinted>
  <dcterms:modified xsi:type="dcterms:W3CDTF">2021-08-25T01:30:08Z</dcterms:modified>
  <cp:revision>0</cp:revision>
  <dc:subject/>
  <dc:title/>
</cp:coreProperties>
</file>