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東福寺野自然公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ＭＳ 明朝"/>
        <family val="1"/>
        <charset val="128"/>
      </rPr>
      <t xml:space="preserve">(4) </t>
    </r>
    <r>
      <rPr>
        <b val="true"/>
        <sz val="14"/>
        <color rgb="FF000000"/>
        <rFont val="Noto Sans"/>
        <family val="2"/>
      </rPr>
      <t xml:space="preserve">東福寺野自然公園入園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年    度</t>
  </si>
  <si>
    <t xml:space="preserve">幼　　児</t>
  </si>
  <si>
    <t xml:space="preserve">小・中学生</t>
  </si>
  <si>
    <t xml:space="preserve">一　　般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　資　　料：都市計画課</t>
  </si>
  <si>
    <t xml:space="preserve">　調査時点：各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5.7421875" defaultRowHeight="21" zeroHeight="false" outlineLevelRow="0" outlineLevelCol="0"/>
  <cols>
    <col collapsed="false" customWidth="false" hidden="false" outlineLevel="0" max="257" min="1" style="1" width="15.74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customFormat="false" ht="2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21" hidden="false" customHeight="true" outlineLevel="0" collapsed="false">
      <c r="A3" s="5"/>
      <c r="B3" s="5"/>
      <c r="C3" s="5"/>
      <c r="D3" s="5"/>
      <c r="E3" s="6"/>
    </row>
    <row r="4" customFormat="false" ht="21" hidden="false" customHeight="true" outlineLevel="0" collapsed="false">
      <c r="A4" s="7" t="s">
        <v>7</v>
      </c>
      <c r="B4" s="8" t="n">
        <v>1114</v>
      </c>
      <c r="C4" s="9" t="n">
        <v>3650</v>
      </c>
      <c r="D4" s="9" t="n">
        <v>22178</v>
      </c>
      <c r="E4" s="10" t="n">
        <v>26942</v>
      </c>
    </row>
    <row r="5" customFormat="false" ht="21" hidden="false" customHeight="true" outlineLevel="0" collapsed="false">
      <c r="A5" s="7" t="n">
        <v>17</v>
      </c>
      <c r="B5" s="8" t="n">
        <v>973</v>
      </c>
      <c r="C5" s="9" t="n">
        <v>3899</v>
      </c>
      <c r="D5" s="9" t="n">
        <v>24245</v>
      </c>
      <c r="E5" s="11" t="n">
        <v>29117</v>
      </c>
    </row>
    <row r="6" customFormat="false" ht="21" hidden="false" customHeight="true" outlineLevel="0" collapsed="false">
      <c r="A6" s="7" t="n">
        <v>18</v>
      </c>
      <c r="B6" s="8" t="n">
        <v>1765</v>
      </c>
      <c r="C6" s="9" t="n">
        <v>4546</v>
      </c>
      <c r="D6" s="9" t="n">
        <v>29446</v>
      </c>
      <c r="E6" s="11" t="n">
        <v>35757</v>
      </c>
    </row>
    <row r="7" customFormat="false" ht="21" hidden="false" customHeight="true" outlineLevel="0" collapsed="false">
      <c r="A7" s="7" t="n">
        <v>19</v>
      </c>
      <c r="B7" s="8" t="n">
        <v>2943</v>
      </c>
      <c r="C7" s="9" t="n">
        <v>5061</v>
      </c>
      <c r="D7" s="9" t="n">
        <v>32728</v>
      </c>
      <c r="E7" s="11" t="n">
        <v>40732</v>
      </c>
    </row>
    <row r="8" customFormat="false" ht="21" hidden="false" customHeight="true" outlineLevel="0" collapsed="false">
      <c r="A8" s="7" t="n">
        <v>20</v>
      </c>
      <c r="B8" s="8" t="n">
        <v>3103</v>
      </c>
      <c r="C8" s="9" t="n">
        <v>6309</v>
      </c>
      <c r="D8" s="9" t="n">
        <v>34549</v>
      </c>
      <c r="E8" s="11" t="n">
        <v>43961</v>
      </c>
    </row>
    <row r="9" s="13" customFormat="true" ht="21" hidden="false" customHeight="true" outlineLevel="0" collapsed="false">
      <c r="A9" s="12" t="n">
        <v>21</v>
      </c>
      <c r="B9" s="8" t="n">
        <v>4301</v>
      </c>
      <c r="C9" s="9" t="n">
        <v>7117</v>
      </c>
      <c r="D9" s="9" t="n">
        <v>35645</v>
      </c>
      <c r="E9" s="11" t="n">
        <v>47063</v>
      </c>
    </row>
    <row r="10" customFormat="false" ht="21" hidden="false" customHeight="true" outlineLevel="0" collapsed="false">
      <c r="A10" s="7" t="n">
        <v>22</v>
      </c>
      <c r="B10" s="8" t="n">
        <v>3224</v>
      </c>
      <c r="C10" s="9" t="n">
        <v>6881</v>
      </c>
      <c r="D10" s="9" t="n">
        <v>34575</v>
      </c>
      <c r="E10" s="11" t="n">
        <f aca="false">SUM(B10:D10)</f>
        <v>44680</v>
      </c>
    </row>
    <row r="11" customFormat="false" ht="21" hidden="false" customHeight="true" outlineLevel="0" collapsed="false">
      <c r="A11" s="12" t="n">
        <v>23</v>
      </c>
      <c r="B11" s="9" t="n">
        <v>3038</v>
      </c>
      <c r="C11" s="9" t="n">
        <v>6382</v>
      </c>
      <c r="D11" s="9" t="n">
        <v>37941</v>
      </c>
      <c r="E11" s="11" t="n">
        <f aca="false">SUM(B11:D11)</f>
        <v>47361</v>
      </c>
    </row>
    <row r="12" customFormat="false" ht="21" hidden="false" customHeight="true" outlineLevel="0" collapsed="false">
      <c r="A12" s="7" t="n">
        <v>24</v>
      </c>
      <c r="B12" s="8" t="n">
        <v>4263</v>
      </c>
      <c r="C12" s="9" t="n">
        <v>6537</v>
      </c>
      <c r="D12" s="9" t="n">
        <v>37098</v>
      </c>
      <c r="E12" s="11" t="n">
        <f aca="false">SUM(B12:D12)</f>
        <v>47898</v>
      </c>
    </row>
    <row r="13" customFormat="false" ht="21" hidden="false" customHeight="true" outlineLevel="0" collapsed="false">
      <c r="A13" s="7" t="n">
        <v>25</v>
      </c>
      <c r="B13" s="8" t="n">
        <v>5468</v>
      </c>
      <c r="C13" s="9" t="n">
        <v>6871</v>
      </c>
      <c r="D13" s="9" t="n">
        <v>39314</v>
      </c>
      <c r="E13" s="11" t="n">
        <f aca="false">SUM(B13:D13)</f>
        <v>51653</v>
      </c>
    </row>
    <row r="14" s="13" customFormat="true" ht="21" hidden="false" customHeight="true" outlineLevel="0" collapsed="false">
      <c r="A14" s="12" t="n">
        <v>26</v>
      </c>
      <c r="B14" s="8" t="n">
        <v>6622</v>
      </c>
      <c r="C14" s="9" t="n">
        <v>7556</v>
      </c>
      <c r="D14" s="9" t="n">
        <v>40241</v>
      </c>
      <c r="E14" s="11" t="n">
        <f aca="false">SUM(B14:D14)</f>
        <v>54419</v>
      </c>
    </row>
    <row r="15" customFormat="false" ht="21" hidden="false" customHeight="true" outlineLevel="0" collapsed="false">
      <c r="A15" s="12" t="n">
        <v>27</v>
      </c>
      <c r="B15" s="8" t="n">
        <v>7297</v>
      </c>
      <c r="C15" s="9" t="n">
        <v>8099</v>
      </c>
      <c r="D15" s="9" t="n">
        <v>41754</v>
      </c>
      <c r="E15" s="11" t="n">
        <f aca="false">SUM(B15:D15)</f>
        <v>57150</v>
      </c>
    </row>
    <row r="16" customFormat="false" ht="21" hidden="false" customHeight="true" outlineLevel="0" collapsed="false">
      <c r="A16" s="12" t="n">
        <v>28</v>
      </c>
      <c r="B16" s="8" t="n">
        <v>6997</v>
      </c>
      <c r="C16" s="9" t="n">
        <v>7527</v>
      </c>
      <c r="D16" s="9" t="n">
        <v>39639</v>
      </c>
      <c r="E16" s="11" t="n">
        <f aca="false">SUM(B16:D16)</f>
        <v>54163</v>
      </c>
    </row>
    <row r="17" customFormat="false" ht="21" hidden="false" customHeight="true" outlineLevel="0" collapsed="false">
      <c r="A17" s="12" t="n">
        <v>29</v>
      </c>
      <c r="B17" s="8" t="n">
        <v>7370</v>
      </c>
      <c r="C17" s="9" t="n">
        <v>8439</v>
      </c>
      <c r="D17" s="9" t="n">
        <v>39498</v>
      </c>
      <c r="E17" s="11" t="n">
        <f aca="false">SUM(B17:D17)</f>
        <v>55307</v>
      </c>
    </row>
    <row r="18" customFormat="false" ht="21" hidden="false" customHeight="true" outlineLevel="0" collapsed="false">
      <c r="A18" s="12" t="n">
        <v>30</v>
      </c>
      <c r="B18" s="8" t="n">
        <v>7257</v>
      </c>
      <c r="C18" s="9" t="n">
        <v>6674</v>
      </c>
      <c r="D18" s="9" t="n">
        <v>37475</v>
      </c>
      <c r="E18" s="11" t="n">
        <f aca="false">SUM(B18:D18)</f>
        <v>51406</v>
      </c>
    </row>
    <row r="19" customFormat="false" ht="21" hidden="false" customHeight="true" outlineLevel="0" collapsed="false">
      <c r="A19" s="14" t="s">
        <v>8</v>
      </c>
      <c r="B19" s="8" t="n">
        <v>5381</v>
      </c>
      <c r="C19" s="9" t="n">
        <v>5711</v>
      </c>
      <c r="D19" s="9" t="n">
        <v>34620</v>
      </c>
      <c r="E19" s="11" t="n">
        <f aca="false">SUM(B19:D19)</f>
        <v>45712</v>
      </c>
    </row>
    <row r="20" customFormat="false" ht="21" hidden="false" customHeight="true" outlineLevel="0" collapsed="false">
      <c r="A20" s="15" t="n">
        <v>2</v>
      </c>
      <c r="B20" s="16" t="n">
        <v>3503</v>
      </c>
      <c r="C20" s="17" t="n">
        <v>3272</v>
      </c>
      <c r="D20" s="17" t="n">
        <v>25274</v>
      </c>
      <c r="E20" s="18" t="n">
        <f aca="false">SUM(B20:D20)</f>
        <v>32049</v>
      </c>
    </row>
    <row r="21" customFormat="false" ht="21" hidden="false" customHeight="true" outlineLevel="0" collapsed="false">
      <c r="A21" s="19" t="n">
        <v>3</v>
      </c>
      <c r="B21" s="20" t="n">
        <v>4774</v>
      </c>
      <c r="C21" s="21" t="n">
        <v>4389</v>
      </c>
      <c r="D21" s="21" t="n">
        <v>27498</v>
      </c>
      <c r="E21" s="22" t="n">
        <f aca="false">SUM(B21:D21)</f>
        <v>36661</v>
      </c>
    </row>
    <row r="22" customFormat="false" ht="3" hidden="false" customHeight="true" outlineLevel="0" collapsed="false">
      <c r="A22" s="23"/>
      <c r="B22" s="24"/>
      <c r="C22" s="24"/>
      <c r="D22" s="24"/>
      <c r="E22" s="24"/>
    </row>
    <row r="23" customFormat="false" ht="13.5" hidden="false" customHeight="true" outlineLevel="0" collapsed="false">
      <c r="A23" s="25" t="s">
        <v>9</v>
      </c>
      <c r="B23" s="26"/>
      <c r="C23" s="26"/>
      <c r="D23" s="26"/>
      <c r="E23" s="26"/>
    </row>
    <row r="24" customFormat="false" ht="13.5" hidden="false" customHeight="true" outlineLevel="0" collapsed="false">
      <c r="A24" s="25" t="s">
        <v>10</v>
      </c>
      <c r="B24" s="26"/>
      <c r="C24" s="26"/>
      <c r="D24" s="26"/>
    </row>
    <row r="25" customFormat="false" ht="21" hidden="false" customHeight="true" outlineLevel="0" collapsed="false">
      <c r="A25" s="26"/>
      <c r="B25" s="26"/>
      <c r="C25" s="26"/>
      <c r="D25" s="26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総務課LG系ユーザー04</cp:lastModifiedBy>
  <dcterms:modified xsi:type="dcterms:W3CDTF">2024-07-24T06:21:02Z</dcterms:modified>
  <cp:revision>0</cp:revision>
  <dc:subject/>
  <dc:title/>
</cp:coreProperties>
</file>