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４）医療費、健康保険税（５）後期高齢者医療" sheetId="1" state="visible" r:id="rId2"/>
  </sheets>
  <definedNames>
    <definedName function="false" hidden="false" localSheetId="0" name="_xlnm.Print_Area" vbProcedure="false">'（４）医療費、健康保険税（５）後期高齢者医療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被保険者１人当りの医療費及び国民健康保険税</t>
    </r>
  </si>
  <si>
    <t xml:space="preserve">年　　度</t>
  </si>
  <si>
    <t xml:space="preserve">被保険者１人当り医療費
（ａ）</t>
  </si>
  <si>
    <t xml:space="preserve">被保険者１人当り保険税
（ｂ）</t>
  </si>
  <si>
    <t xml:space="preserve">比　　　　較
（ｂ／ａ）</t>
  </si>
  <si>
    <t xml:space="preserve">円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2</t>
  </si>
  <si>
    <t xml:space="preserve">3</t>
  </si>
  <si>
    <t xml:space="preserve">  資　　料：市民課</t>
  </si>
  <si>
    <t xml:space="preserve">  調査時点：各年度</t>
  </si>
  <si>
    <t xml:space="preserve">  （注）医療費は老人医療を除く。</t>
  </si>
  <si>
    <t xml:space="preserve">　  　　医療費と保険税との差は国庫支出金等でまかなわれている。</t>
  </si>
  <si>
    <r>
      <rPr>
        <b val="true"/>
        <sz val="14"/>
        <rFont val="ＭＳ 明朝"/>
        <family val="1"/>
        <charset val="128"/>
      </rPr>
      <t xml:space="preserve">(5) </t>
    </r>
    <r>
      <rPr>
        <b val="true"/>
        <sz val="14"/>
        <rFont val="Noto Sans"/>
        <family val="2"/>
      </rPr>
      <t xml:space="preserve">後期高齢者医療の状況</t>
    </r>
  </si>
  <si>
    <t xml:space="preserve">年  度</t>
  </si>
  <si>
    <t xml:space="preserve">受給者数</t>
  </si>
  <si>
    <t xml:space="preserve">件　　数</t>
  </si>
  <si>
    <t xml:space="preserve">費　用　額</t>
  </si>
  <si>
    <t xml:space="preserve">一人当たり費用額</t>
  </si>
  <si>
    <t xml:space="preserve">人</t>
  </si>
  <si>
    <t xml:space="preserve">件</t>
  </si>
  <si>
    <t xml:space="preserve">千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  資  　料：市民課</t>
  </si>
  <si>
    <r>
      <rPr>
        <sz val="10"/>
        <rFont val="Noto Sans"/>
        <family val="2"/>
      </rPr>
      <t xml:space="preserve">  （注）受給者数は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数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@"/>
    <numFmt numFmtId="168" formatCode="#,##0;&quot;△ &quot;#,##0"/>
    <numFmt numFmtId="169" formatCode="#,##0.0;&quot;△ &quot;#,##0.0"/>
    <numFmt numFmtId="170" formatCode="General"/>
    <numFmt numFmtId="171" formatCode="0.0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4.99"/>
    <col collapsed="false" customWidth="true" hidden="false" outlineLevel="0" max="3" min="3" style="1" width="25.74"/>
    <col collapsed="false" customWidth="true" hidden="false" outlineLevel="0" max="4" min="4" style="1" width="15.62"/>
    <col collapsed="false" customWidth="true" hidden="false" outlineLevel="0" max="5" min="5" style="1" width="16.37"/>
    <col collapsed="false" customWidth="true" hidden="false" outlineLevel="0" max="7" min="6" style="1" width="0.87"/>
    <col collapsed="false" customWidth="false" hidden="false" outlineLevel="0" max="8" min="8" style="1" width="8.99"/>
    <col collapsed="false" customWidth="true" hidden="false" outlineLevel="0" max="9" min="9" style="2" width="14.99"/>
    <col collapsed="false" customWidth="false" hidden="false" outlineLevel="0" max="10" min="10" style="2" width="8.99"/>
    <col collapsed="false" customWidth="true" hidden="false" outlineLevel="0" max="11" min="11" style="3" width="10.5"/>
    <col collapsed="false" customWidth="true" hidden="false" outlineLevel="0" max="12" min="12" style="2" width="12.74"/>
    <col collapsed="false" customWidth="true" hidden="false" outlineLevel="0" max="13" min="13" style="2" width="9.11"/>
    <col collapsed="false" customWidth="true" hidden="false" outlineLevel="0" max="14" min="14" style="3" width="12.7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/>
      <c r="G2" s="9"/>
    </row>
    <row r="3" customFormat="false" ht="18" hidden="false" customHeight="true" outlineLevel="0" collapsed="false">
      <c r="A3" s="6"/>
      <c r="B3" s="7"/>
      <c r="C3" s="7"/>
      <c r="D3" s="8"/>
      <c r="E3" s="9"/>
      <c r="F3" s="9"/>
      <c r="G3" s="9"/>
    </row>
    <row r="4" customFormat="false" ht="12" hidden="false" customHeight="true" outlineLevel="0" collapsed="false">
      <c r="A4" s="10"/>
      <c r="B4" s="11" t="s">
        <v>5</v>
      </c>
      <c r="C4" s="11" t="s">
        <v>5</v>
      </c>
      <c r="D4" s="12" t="s">
        <v>6</v>
      </c>
      <c r="E4" s="9"/>
      <c r="F4" s="9"/>
      <c r="G4" s="9"/>
    </row>
    <row r="5" customFormat="false" ht="20.1" hidden="false" customHeight="true" outlineLevel="0" collapsed="false">
      <c r="A5" s="13" t="s">
        <v>7</v>
      </c>
      <c r="B5" s="14" t="n">
        <v>328000</v>
      </c>
      <c r="C5" s="14" t="n">
        <v>82452</v>
      </c>
      <c r="D5" s="15" t="n">
        <v>25.1</v>
      </c>
      <c r="E5" s="9"/>
      <c r="F5" s="9"/>
      <c r="G5" s="9"/>
      <c r="L5" s="16"/>
      <c r="M5" s="16"/>
      <c r="N5" s="17"/>
    </row>
    <row r="6" customFormat="false" ht="20.1" hidden="false" customHeight="true" outlineLevel="0" collapsed="false">
      <c r="A6" s="18" t="s">
        <v>8</v>
      </c>
      <c r="B6" s="14" t="n">
        <v>330306</v>
      </c>
      <c r="C6" s="14" t="n">
        <v>96835</v>
      </c>
      <c r="D6" s="15" t="n">
        <v>29.3</v>
      </c>
      <c r="E6" s="19"/>
      <c r="F6" s="9"/>
      <c r="G6" s="9"/>
      <c r="L6" s="16"/>
      <c r="M6" s="16"/>
      <c r="N6" s="17"/>
    </row>
    <row r="7" s="25" customFormat="true" ht="20.1" hidden="false" customHeight="true" outlineLevel="0" collapsed="false">
      <c r="A7" s="20" t="s">
        <v>9</v>
      </c>
      <c r="B7" s="21" t="n">
        <v>345992</v>
      </c>
      <c r="C7" s="21" t="n">
        <v>97788</v>
      </c>
      <c r="D7" s="22" t="n">
        <v>28.3</v>
      </c>
      <c r="E7" s="23"/>
      <c r="F7" s="24"/>
      <c r="G7" s="24"/>
      <c r="H7" s="25" t="n">
        <f aca="false">C7/B7</f>
        <v>0.282630812273116</v>
      </c>
      <c r="I7" s="26" t="n">
        <f aca="false">2141114841+326497353</f>
        <v>2467612194</v>
      </c>
      <c r="J7" s="26" t="n">
        <v>7132</v>
      </c>
      <c r="K7" s="27" t="n">
        <f aca="false">I7/J7</f>
        <v>345991.614413909</v>
      </c>
      <c r="L7" s="28" t="n">
        <v>689893447</v>
      </c>
      <c r="M7" s="28" t="n">
        <v>7055</v>
      </c>
      <c r="N7" s="29" t="n">
        <f aca="false">L7/M7</f>
        <v>97787.8734231042</v>
      </c>
    </row>
    <row r="8" s="25" customFormat="true" ht="20.1" hidden="false" customHeight="true" outlineLevel="0" collapsed="false">
      <c r="A8" s="20" t="s">
        <v>10</v>
      </c>
      <c r="B8" s="21" t="n">
        <v>347550</v>
      </c>
      <c r="C8" s="21" t="n">
        <v>99621</v>
      </c>
      <c r="D8" s="22" t="n">
        <v>28.7</v>
      </c>
      <c r="E8" s="23"/>
      <c r="F8" s="24"/>
      <c r="G8" s="24"/>
      <c r="H8" s="25" t="n">
        <f aca="false">C8/B8</f>
        <v>0.286637893828226</v>
      </c>
      <c r="I8" s="26" t="n">
        <f aca="false">2172656448+263322098</f>
        <v>2435978546</v>
      </c>
      <c r="J8" s="26" t="n">
        <v>7009</v>
      </c>
      <c r="K8" s="27" t="n">
        <f aca="false">I8/J8</f>
        <v>347550.085033528</v>
      </c>
      <c r="L8" s="28" t="n">
        <v>690271267</v>
      </c>
      <c r="M8" s="28" t="n">
        <v>6929</v>
      </c>
      <c r="N8" s="29" t="n">
        <f aca="false">L8/M8</f>
        <v>99620.6187039977</v>
      </c>
    </row>
    <row r="9" s="31" customFormat="true" ht="20.1" hidden="false" customHeight="true" outlineLevel="0" collapsed="false">
      <c r="A9" s="20" t="s">
        <v>11</v>
      </c>
      <c r="B9" s="21" t="n">
        <f aca="false">ROUND(I9/J9,0)</f>
        <v>364454</v>
      </c>
      <c r="C9" s="21" t="n">
        <f aca="false">ROUND(L9/M9,0)</f>
        <v>97288</v>
      </c>
      <c r="D9" s="30" t="n">
        <f aca="false">C9/B9*100</f>
        <v>26.6941781404512</v>
      </c>
      <c r="E9" s="23"/>
      <c r="F9" s="23"/>
      <c r="G9" s="23"/>
      <c r="H9" s="31" t="n">
        <f aca="false">C9/B9</f>
        <v>0.266941781404512</v>
      </c>
      <c r="I9" s="32" t="n">
        <f aca="false">2296023019+207410074</f>
        <v>2503433093</v>
      </c>
      <c r="J9" s="32" t="n">
        <v>6869</v>
      </c>
      <c r="K9" s="33" t="n">
        <f aca="false">I9/J9</f>
        <v>364453.791381569</v>
      </c>
      <c r="L9" s="34" t="n">
        <v>655329170</v>
      </c>
      <c r="M9" s="34" t="n">
        <v>6736</v>
      </c>
      <c r="N9" s="35" t="n">
        <f aca="false">L9/M9</f>
        <v>97287.5846199525</v>
      </c>
    </row>
    <row r="10" s="31" customFormat="true" ht="20.1" hidden="false" customHeight="true" outlineLevel="0" collapsed="false">
      <c r="A10" s="20" t="s">
        <v>12</v>
      </c>
      <c r="B10" s="21" t="n">
        <f aca="false">ROUND(I10/J10,0)</f>
        <v>392894</v>
      </c>
      <c r="C10" s="21" t="n">
        <f aca="false">ROUND(L10/M10,0)</f>
        <v>98391</v>
      </c>
      <c r="D10" s="30" t="n">
        <f aca="false">C10/B10*100</f>
        <v>25.0426323639455</v>
      </c>
      <c r="E10" s="23"/>
      <c r="F10" s="23"/>
      <c r="G10" s="23"/>
      <c r="H10" s="31" t="n">
        <f aca="false">C10/B10</f>
        <v>0.250426323639455</v>
      </c>
      <c r="I10" s="32" t="n">
        <f aca="false">2440789671+158991541</f>
        <v>2599781212</v>
      </c>
      <c r="J10" s="32" t="n">
        <v>6617</v>
      </c>
      <c r="K10" s="33" t="n">
        <f aca="false">I10/J10</f>
        <v>392894.243917183</v>
      </c>
      <c r="L10" s="34" t="n">
        <v>633143021</v>
      </c>
      <c r="M10" s="34" t="n">
        <v>6435</v>
      </c>
      <c r="N10" s="35" t="n">
        <f aca="false">L10/M10</f>
        <v>98390.5238539239</v>
      </c>
    </row>
    <row r="11" s="31" customFormat="true" ht="20.1" hidden="false" customHeight="true" outlineLevel="0" collapsed="false">
      <c r="A11" s="20" t="s">
        <v>13</v>
      </c>
      <c r="B11" s="21" t="n">
        <f aca="false">ROUND(I11/J11,0)</f>
        <v>400258</v>
      </c>
      <c r="C11" s="21" t="n">
        <f aca="false">ROUND(L11/M11,0)</f>
        <v>98292</v>
      </c>
      <c r="D11" s="30" t="n">
        <f aca="false">C11/B11*100</f>
        <v>24.5571606313928</v>
      </c>
      <c r="E11" s="23"/>
      <c r="F11" s="23"/>
      <c r="G11" s="23"/>
      <c r="H11" s="31" t="n">
        <f aca="false">C11/B11</f>
        <v>0.245571606313928</v>
      </c>
      <c r="I11" s="32" t="n">
        <f aca="false">2469910296+62524189</f>
        <v>2532434485</v>
      </c>
      <c r="J11" s="32" t="n">
        <v>6327</v>
      </c>
      <c r="K11" s="33" t="n">
        <f aca="false">I11/J11</f>
        <v>400258.334913861</v>
      </c>
      <c r="L11" s="34" t="n">
        <v>607840262</v>
      </c>
      <c r="M11" s="34" t="n">
        <v>6184</v>
      </c>
      <c r="N11" s="35" t="n">
        <f aca="false">L11/M11</f>
        <v>98292.409767141</v>
      </c>
    </row>
    <row r="12" s="31" customFormat="true" ht="20.1" hidden="false" customHeight="true" outlineLevel="0" collapsed="false">
      <c r="A12" s="20" t="s">
        <v>14</v>
      </c>
      <c r="B12" s="21" t="n">
        <f aca="false">ROUND(I12/J12,0)</f>
        <v>409829</v>
      </c>
      <c r="C12" s="21" t="n">
        <f aca="false">ROUND(L12/M12,0)</f>
        <v>97588</v>
      </c>
      <c r="D12" s="30" t="n">
        <f aca="false">C12/B12*100</f>
        <v>23.8118825168546</v>
      </c>
      <c r="E12" s="23"/>
      <c r="F12" s="23"/>
      <c r="G12" s="23"/>
      <c r="H12" s="31" t="n">
        <f aca="false">C12/B12</f>
        <v>0.238118825168546</v>
      </c>
      <c r="I12" s="32" t="n">
        <f aca="false">2488216879+26904490</f>
        <v>2515121369</v>
      </c>
      <c r="J12" s="32" t="n">
        <v>6137</v>
      </c>
      <c r="K12" s="33" t="n">
        <f aca="false">I12/J12</f>
        <v>409829.129705068</v>
      </c>
      <c r="L12" s="34" t="n">
        <v>581138285</v>
      </c>
      <c r="M12" s="34" t="n">
        <v>5955</v>
      </c>
      <c r="N12" s="35" t="n">
        <f aca="false">L12/M12</f>
        <v>97588.2930310663</v>
      </c>
    </row>
    <row r="13" s="31" customFormat="true" ht="20.1" hidden="false" customHeight="true" outlineLevel="0" collapsed="false">
      <c r="A13" s="20" t="s">
        <v>15</v>
      </c>
      <c r="B13" s="21" t="n">
        <f aca="false">ROUND(I13/J13,0)</f>
        <v>407737</v>
      </c>
      <c r="C13" s="21" t="n">
        <f aca="false">ROUND(L13/M13,0)</f>
        <v>99186</v>
      </c>
      <c r="D13" s="30" t="n">
        <f aca="false">C13/B13*100</f>
        <v>24.3259748318156</v>
      </c>
      <c r="E13" s="23"/>
      <c r="F13" s="23"/>
      <c r="G13" s="23"/>
      <c r="H13" s="31" t="n">
        <f aca="false">C13/B13</f>
        <v>0.243259748318156</v>
      </c>
      <c r="I13" s="32" t="n">
        <f aca="false">2393085653+14193106</f>
        <v>2407278759</v>
      </c>
      <c r="J13" s="32" t="n">
        <v>5904</v>
      </c>
      <c r="K13" s="33" t="n">
        <f aca="false">I13/J13</f>
        <v>407736.917174797</v>
      </c>
      <c r="L13" s="34" t="n">
        <v>573395023</v>
      </c>
      <c r="M13" s="34" t="n">
        <v>5781</v>
      </c>
      <c r="N13" s="35" t="n">
        <f aca="false">L13/M13</f>
        <v>99186.1309462031</v>
      </c>
    </row>
    <row r="14" s="31" customFormat="true" ht="20.1" hidden="false" customHeight="true" outlineLevel="0" collapsed="false">
      <c r="A14" s="36" t="s">
        <v>16</v>
      </c>
      <c r="B14" s="21" t="n">
        <f aca="false">ROUND(I14/J14,0)</f>
        <v>399359</v>
      </c>
      <c r="C14" s="21" t="n">
        <f aca="false">ROUND(L14/M14,0)</f>
        <v>99600</v>
      </c>
      <c r="D14" s="30" t="n">
        <f aca="false">C14/B14*100</f>
        <v>24.9399662959893</v>
      </c>
      <c r="E14" s="23"/>
      <c r="F14" s="23"/>
      <c r="G14" s="23"/>
      <c r="H14" s="31" t="n">
        <f aca="false">C14/B14</f>
        <v>0.249399662959893</v>
      </c>
      <c r="I14" s="32" t="n">
        <f aca="false">2265354140+8996874</f>
        <v>2274351014</v>
      </c>
      <c r="J14" s="32" t="n">
        <v>5695</v>
      </c>
      <c r="K14" s="33" t="n">
        <f aca="false">I14/J14</f>
        <v>399359.264969271</v>
      </c>
      <c r="L14" s="34" t="n">
        <v>554572261</v>
      </c>
      <c r="M14" s="34" t="n">
        <v>5568</v>
      </c>
      <c r="N14" s="35" t="n">
        <f aca="false">L14/M14</f>
        <v>99599.9031968391</v>
      </c>
    </row>
    <row r="15" s="31" customFormat="true" ht="20.1" hidden="false" customHeight="true" outlineLevel="0" collapsed="false">
      <c r="A15" s="20" t="s">
        <v>17</v>
      </c>
      <c r="B15" s="21" t="n">
        <f aca="false">ROUND(I15/J15,0)</f>
        <v>398707</v>
      </c>
      <c r="C15" s="21" t="n">
        <f aca="false">ROUND(L15/M15,0)</f>
        <v>102699</v>
      </c>
      <c r="D15" s="30" t="n">
        <f aca="false">C15/B15*100</f>
        <v>25.7580127762994</v>
      </c>
      <c r="E15" s="23"/>
      <c r="F15" s="23"/>
      <c r="G15" s="23"/>
      <c r="H15" s="31" t="n">
        <f aca="false">C15/B15</f>
        <v>0.257580127762994</v>
      </c>
      <c r="I15" s="37" t="n">
        <f aca="false">2238873430-131070</f>
        <v>2238742360</v>
      </c>
      <c r="J15" s="37" t="n">
        <v>5615</v>
      </c>
      <c r="K15" s="33" t="n">
        <f aca="false">I15/J15</f>
        <v>398707.455031167</v>
      </c>
      <c r="L15" s="38" t="n">
        <v>572035967</v>
      </c>
      <c r="M15" s="38" t="n">
        <v>5570</v>
      </c>
      <c r="N15" s="35" t="n">
        <f aca="false">L15/M15</f>
        <v>102699.455475763</v>
      </c>
    </row>
    <row r="16" s="31" customFormat="true" ht="20.1" hidden="false" customHeight="true" outlineLevel="0" collapsed="false">
      <c r="A16" s="20" t="s">
        <v>18</v>
      </c>
      <c r="B16" s="21" t="n">
        <f aca="false">ROUND(I16/J16,0)</f>
        <v>458657</v>
      </c>
      <c r="C16" s="21" t="n">
        <f aca="false">ROUND(L16/M16,0)</f>
        <v>102454</v>
      </c>
      <c r="D16" s="39" t="n">
        <f aca="false">C16/B16*100</f>
        <v>22.3378254338209</v>
      </c>
      <c r="E16" s="23"/>
      <c r="F16" s="23"/>
      <c r="G16" s="23"/>
      <c r="H16" s="31" t="n">
        <f aca="false">C16/B16</f>
        <v>0.223378254338209</v>
      </c>
      <c r="I16" s="37" t="n">
        <f aca="false">2557165448-152500</f>
        <v>2557012948</v>
      </c>
      <c r="J16" s="37" t="n">
        <v>5575</v>
      </c>
      <c r="K16" s="33" t="n">
        <f aca="false">I16/J16</f>
        <v>458657.03103139</v>
      </c>
      <c r="L16" s="38" t="n">
        <v>555609991</v>
      </c>
      <c r="M16" s="38" t="n">
        <v>5423</v>
      </c>
      <c r="N16" s="35" t="n">
        <f aca="false">L16/M16</f>
        <v>102454.359395169</v>
      </c>
    </row>
    <row r="17" customFormat="false" ht="3" hidden="false" customHeight="true" outlineLevel="0" collapsed="false">
      <c r="A17" s="40"/>
      <c r="B17" s="40"/>
      <c r="C17" s="40"/>
      <c r="D17" s="41"/>
      <c r="E17" s="9"/>
      <c r="F17" s="9"/>
      <c r="G17" s="9"/>
    </row>
    <row r="18" s="44" customFormat="true" ht="14.25" hidden="false" customHeight="true" outlineLevel="0" collapsed="false">
      <c r="A18" s="42" t="s">
        <v>19</v>
      </c>
      <c r="B18" s="42"/>
      <c r="C18" s="42"/>
      <c r="D18" s="43"/>
      <c r="E18" s="43"/>
      <c r="F18" s="43"/>
      <c r="G18" s="43"/>
      <c r="I18" s="45"/>
      <c r="J18" s="45"/>
      <c r="K18" s="46"/>
      <c r="L18" s="45"/>
      <c r="M18" s="45"/>
      <c r="N18" s="46"/>
    </row>
    <row r="19" s="44" customFormat="true" ht="14.25" hidden="false" customHeight="true" outlineLevel="0" collapsed="false">
      <c r="A19" s="42" t="s">
        <v>20</v>
      </c>
      <c r="B19" s="42"/>
      <c r="C19" s="42"/>
      <c r="D19" s="43"/>
      <c r="E19" s="43"/>
      <c r="F19" s="43"/>
      <c r="G19" s="43"/>
      <c r="I19" s="45"/>
      <c r="J19" s="45"/>
      <c r="K19" s="46"/>
      <c r="L19" s="45"/>
      <c r="M19" s="45"/>
      <c r="N19" s="46"/>
    </row>
    <row r="20" s="44" customFormat="true" ht="14.25" hidden="false" customHeight="true" outlineLevel="0" collapsed="false">
      <c r="A20" s="42" t="s">
        <v>21</v>
      </c>
      <c r="B20" s="42"/>
      <c r="C20" s="42"/>
      <c r="D20" s="43"/>
      <c r="E20" s="43"/>
      <c r="F20" s="43"/>
      <c r="G20" s="43"/>
      <c r="I20" s="45"/>
      <c r="J20" s="45"/>
      <c r="K20" s="46"/>
      <c r="L20" s="45"/>
      <c r="M20" s="45"/>
      <c r="N20" s="46"/>
    </row>
    <row r="21" s="44" customFormat="true" ht="14.25" hidden="false" customHeight="true" outlineLevel="0" collapsed="false">
      <c r="A21" s="42" t="s">
        <v>22</v>
      </c>
      <c r="B21" s="42"/>
      <c r="C21" s="42"/>
      <c r="D21" s="43"/>
      <c r="E21" s="43"/>
      <c r="F21" s="43"/>
      <c r="G21" s="43"/>
      <c r="I21" s="45"/>
      <c r="J21" s="45"/>
      <c r="K21" s="46"/>
      <c r="L21" s="45"/>
      <c r="M21" s="45"/>
      <c r="N21" s="46"/>
    </row>
    <row r="22" s="44" customFormat="true" ht="14.25" hidden="false" customHeight="true" outlineLevel="0" collapsed="false">
      <c r="A22" s="42"/>
      <c r="B22" s="42"/>
      <c r="C22" s="42"/>
      <c r="D22" s="43"/>
      <c r="E22" s="43"/>
      <c r="F22" s="43"/>
      <c r="G22" s="43"/>
      <c r="I22" s="45"/>
      <c r="J22" s="45"/>
      <c r="K22" s="46"/>
      <c r="L22" s="45"/>
      <c r="M22" s="45"/>
      <c r="N22" s="46"/>
    </row>
    <row r="23" s="44" customFormat="true" ht="14.25" hidden="false" customHeight="true" outlineLevel="0" collapsed="false">
      <c r="A23" s="42"/>
      <c r="B23" s="42"/>
      <c r="C23" s="42"/>
      <c r="D23" s="43"/>
      <c r="E23" s="43"/>
      <c r="F23" s="43"/>
      <c r="G23" s="43"/>
      <c r="I23" s="45"/>
      <c r="J23" s="45"/>
      <c r="K23" s="46"/>
      <c r="L23" s="45"/>
      <c r="M23" s="45"/>
      <c r="N23" s="46"/>
    </row>
    <row r="24" customFormat="false" ht="30" hidden="false" customHeight="true" outlineLevel="0" collapsed="false">
      <c r="A24" s="4" t="s">
        <v>23</v>
      </c>
      <c r="B24" s="47"/>
      <c r="C24" s="47"/>
      <c r="D24" s="47"/>
      <c r="E24" s="47"/>
      <c r="F24" s="9"/>
      <c r="G24" s="9"/>
      <c r="I24" s="1"/>
      <c r="J24" s="1"/>
      <c r="K24" s="1"/>
      <c r="L24" s="1"/>
      <c r="M24" s="1"/>
      <c r="N24" s="1"/>
    </row>
    <row r="25" customFormat="false" ht="14.25" hidden="false" customHeight="true" outlineLevel="0" collapsed="false">
      <c r="A25" s="6" t="s">
        <v>24</v>
      </c>
      <c r="B25" s="48" t="s">
        <v>25</v>
      </c>
      <c r="C25" s="48" t="s">
        <v>26</v>
      </c>
      <c r="D25" s="48" t="s">
        <v>27</v>
      </c>
      <c r="E25" s="49" t="s">
        <v>28</v>
      </c>
      <c r="F25" s="50"/>
      <c r="G25" s="50"/>
      <c r="I25" s="1"/>
      <c r="J25" s="1"/>
      <c r="K25" s="1"/>
      <c r="L25" s="1"/>
      <c r="M25" s="1"/>
      <c r="N25" s="1"/>
    </row>
    <row r="26" customFormat="false" ht="14.25" hidden="false" customHeight="true" outlineLevel="0" collapsed="false">
      <c r="A26" s="6"/>
      <c r="B26" s="48"/>
      <c r="C26" s="48"/>
      <c r="D26" s="48"/>
      <c r="E26" s="49"/>
      <c r="F26" s="50"/>
      <c r="G26" s="50"/>
      <c r="I26" s="1"/>
      <c r="J26" s="1"/>
      <c r="K26" s="1"/>
      <c r="L26" s="1"/>
      <c r="M26" s="1"/>
      <c r="N26" s="1"/>
    </row>
    <row r="27" customFormat="false" ht="14.25" hidden="false" customHeight="true" outlineLevel="0" collapsed="false">
      <c r="A27" s="51"/>
      <c r="B27" s="52" t="s">
        <v>29</v>
      </c>
      <c r="C27" s="53" t="s">
        <v>30</v>
      </c>
      <c r="D27" s="53" t="s">
        <v>31</v>
      </c>
      <c r="E27" s="53" t="s">
        <v>5</v>
      </c>
      <c r="F27" s="53"/>
      <c r="G27" s="53"/>
      <c r="I27" s="1"/>
      <c r="J27" s="1"/>
      <c r="K27" s="1"/>
      <c r="L27" s="1"/>
      <c r="M27" s="1"/>
      <c r="N27" s="1"/>
    </row>
    <row r="28" s="56" customFormat="true" ht="18" hidden="false" customHeight="true" outlineLevel="0" collapsed="false">
      <c r="A28" s="54" t="s">
        <v>32</v>
      </c>
      <c r="B28" s="55" t="n">
        <v>5056</v>
      </c>
      <c r="C28" s="55" t="n">
        <v>104500</v>
      </c>
      <c r="D28" s="55" t="n">
        <v>4983688</v>
      </c>
      <c r="E28" s="55" t="n">
        <v>985698</v>
      </c>
      <c r="F28" s="55"/>
      <c r="G28" s="55"/>
    </row>
    <row r="29" s="56" customFormat="true" ht="18" hidden="false" customHeight="true" outlineLevel="0" collapsed="false">
      <c r="A29" s="57" t="n">
        <v>30</v>
      </c>
      <c r="B29" s="55" t="n">
        <v>5206</v>
      </c>
      <c r="C29" s="55" t="n">
        <v>107913</v>
      </c>
      <c r="D29" s="55" t="n">
        <v>4942295</v>
      </c>
      <c r="E29" s="55" t="n">
        <v>949346</v>
      </c>
      <c r="F29" s="55"/>
      <c r="G29" s="55"/>
    </row>
    <row r="30" s="56" customFormat="true" ht="18" hidden="false" customHeight="true" outlineLevel="0" collapsed="false">
      <c r="A30" s="58" t="s">
        <v>33</v>
      </c>
      <c r="B30" s="55" t="n">
        <v>5309</v>
      </c>
      <c r="C30" s="55" t="n">
        <v>111894</v>
      </c>
      <c r="D30" s="55" t="n">
        <v>5173286</v>
      </c>
      <c r="E30" s="55" t="n">
        <v>974437</v>
      </c>
      <c r="F30" s="59"/>
      <c r="G30" s="59"/>
    </row>
    <row r="31" s="56" customFormat="true" ht="18" hidden="false" customHeight="true" outlineLevel="0" collapsed="false">
      <c r="A31" s="57" t="n">
        <v>2</v>
      </c>
      <c r="B31" s="55" t="n">
        <v>5274</v>
      </c>
      <c r="C31" s="55" t="n">
        <v>113507</v>
      </c>
      <c r="D31" s="55" t="n">
        <v>4781812</v>
      </c>
      <c r="E31" s="55" t="n">
        <v>906677</v>
      </c>
      <c r="F31" s="55"/>
      <c r="G31" s="55"/>
    </row>
    <row r="32" s="56" customFormat="true" ht="18" hidden="false" customHeight="true" outlineLevel="0" collapsed="false">
      <c r="A32" s="60" t="n">
        <v>3</v>
      </c>
      <c r="B32" s="61" t="n">
        <v>5436</v>
      </c>
      <c r="C32" s="61" t="n">
        <v>124230</v>
      </c>
      <c r="D32" s="61" t="n">
        <v>4816010</v>
      </c>
      <c r="E32" s="61" t="n">
        <v>885950</v>
      </c>
      <c r="F32" s="59"/>
      <c r="G32" s="59"/>
    </row>
    <row r="33" s="62" customFormat="true" ht="14.25" hidden="false" customHeight="true" outlineLevel="0" collapsed="false">
      <c r="A33" s="62" t="s">
        <v>34</v>
      </c>
    </row>
    <row r="34" s="62" customFormat="true" ht="14.25" hidden="false" customHeight="true" outlineLevel="0" collapsed="false">
      <c r="A34" s="62" t="s">
        <v>20</v>
      </c>
    </row>
    <row r="35" s="62" customFormat="true" ht="14.25" hidden="false" customHeight="true" outlineLevel="0" collapsed="false">
      <c r="A35" s="63" t="s">
        <v>35</v>
      </c>
      <c r="B35" s="64"/>
      <c r="C35" s="64"/>
      <c r="D35" s="64"/>
      <c r="E35" s="64"/>
      <c r="F35" s="64"/>
      <c r="G35" s="64"/>
    </row>
    <row r="36" customFormat="false" ht="22.9" hidden="false" customHeight="true" outlineLevel="0" collapsed="false">
      <c r="A36" s="65"/>
      <c r="B36" s="65"/>
      <c r="C36" s="65"/>
      <c r="D36" s="9"/>
      <c r="E36" s="9"/>
      <c r="F36" s="9"/>
      <c r="G36" s="9"/>
    </row>
    <row r="37" customFormat="false" ht="22.9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22.9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22.9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</row>
  </sheetData>
  <mergeCells count="9">
    <mergeCell ref="A2:A3"/>
    <mergeCell ref="B2:B3"/>
    <mergeCell ref="C2:C3"/>
    <mergeCell ref="D2:D3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3T05:38:39Z</cp:lastPrinted>
  <dcterms:modified xsi:type="dcterms:W3CDTF">2024-07-24T04:58:58Z</dcterms:modified>
  <cp:revision>0</cp:revision>
  <dc:subject/>
  <dc:title/>
</cp:coreProperties>
</file>