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自動車保有状況" sheetId="1" state="visible" r:id="rId2"/>
  </sheets>
  <definedNames>
    <definedName function="false" hidden="false" localSheetId="0" name="_xlnm.Print_Area" vbProcedure="false">自動車保有状況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DejaVu Sans"/>
            <family val="2"/>
          </rPr>
          <t xml:space="preserve">※分母は</t>
        </r>
        <r>
          <rPr>
            <sz val="9"/>
            <color rgb="FF000000"/>
            <rFont val="MS P ゴシック"/>
            <family val="3"/>
            <charset val="128"/>
          </rPr>
          <t xml:space="preserve">H29</t>
        </r>
        <r>
          <rPr>
            <sz val="9"/>
            <color rgb="FF000000"/>
            <rFont val="DejaVu Sans"/>
            <family val="2"/>
          </rPr>
          <t xml:space="preserve">数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0</xdr:rowOff>
              </xdr:from>
              <xdr:to>
                <xdr:col>4</xdr:col>
                <xdr:colOff>2</xdr:colOff>
                <xdr:row>35</xdr:row>
                <xdr:rowOff>28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DejaVu Sans"/>
            <family val="2"/>
          </rPr>
          <t xml:space="preserve">※分母は</t>
        </r>
        <r>
          <rPr>
            <sz val="9"/>
            <color rgb="FF000000"/>
            <rFont val="MS P ゴシック"/>
            <family val="3"/>
            <charset val="128"/>
          </rPr>
          <t xml:space="preserve">H29</t>
        </r>
        <r>
          <rPr>
            <sz val="9"/>
            <color rgb="FF000000"/>
            <rFont val="DejaVu Sans"/>
            <family val="2"/>
          </rPr>
          <t xml:space="preserve">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0</xdr:rowOff>
              </xdr:from>
              <xdr:to>
                <xdr:col>15</xdr:col>
                <xdr:colOff>72</xdr:colOff>
                <xdr:row>3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1"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自動車保有状況</t>
    </r>
  </si>
  <si>
    <t xml:space="preserve">（単位：台）</t>
  </si>
  <si>
    <t xml:space="preserve">年　次</t>
  </si>
  <si>
    <t xml:space="preserve">自　　動　　車　　台　　数</t>
  </si>
  <si>
    <t xml:space="preserve">原　付　自　転　車</t>
  </si>
  <si>
    <t xml:space="preserve">１　人</t>
  </si>
  <si>
    <t xml:space="preserve">１世帯</t>
  </si>
  <si>
    <t xml:space="preserve">    貨　　物　　用　　</t>
  </si>
  <si>
    <t xml:space="preserve">乗      用</t>
  </si>
  <si>
    <t xml:space="preserve">１　人　当　り　台　数</t>
  </si>
  <si>
    <t xml:space="preserve">１世帯　　当　り　台　数</t>
  </si>
  <si>
    <t xml:space="preserve">当　り</t>
  </si>
  <si>
    <t xml:space="preserve">総　数</t>
  </si>
  <si>
    <t xml:space="preserve">被けん　　引　車</t>
  </si>
  <si>
    <t xml:space="preserve">乗合用</t>
  </si>
  <si>
    <t xml:space="preserve">普通車</t>
  </si>
  <si>
    <t xml:space="preserve">小型車</t>
  </si>
  <si>
    <r>
      <rPr>
        <sz val="11"/>
        <rFont val="Noto Sans"/>
        <family val="2"/>
      </rPr>
      <t xml:space="preserve">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殊</t>
    </r>
  </si>
  <si>
    <t xml:space="preserve">小　型　二輪車</t>
  </si>
  <si>
    <t xml:space="preserve">軽自動車</t>
  </si>
  <si>
    <t xml:space="preserve">総数</t>
  </si>
  <si>
    <t xml:space="preserve">台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　資　　料：北陸信越運輸局富山運輸支局</t>
  </si>
  <si>
    <r>
      <rPr>
        <sz val="11"/>
        <rFont val="Noto Sans"/>
        <family val="2"/>
      </rPr>
      <t xml:space="preserve">　調査時点：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&quot;△ &quot;#,##0.00"/>
    <numFmt numFmtId="167" formatCode="#,##0;&quot;△ &quot;#,##0"/>
    <numFmt numFmtId="168" formatCode="0.00"/>
    <numFmt numFmtId="169" formatCode="[$-409]m/d/yyyy"/>
    <numFmt numFmtId="170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8" activePane="bottomLeft" state="frozen"/>
      <selection pane="topLeft" activeCell="A1" activeCellId="0" sqref="A1"/>
      <selection pane="bottom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8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H1" s="2"/>
      <c r="I1" s="4"/>
      <c r="J1" s="4"/>
      <c r="K1" s="4"/>
      <c r="L1" s="4"/>
      <c r="M1" s="3"/>
      <c r="O1" s="5" t="s">
        <v>1</v>
      </c>
      <c r="P1" s="5"/>
      <c r="Q1" s="6"/>
    </row>
    <row r="2" customFormat="false" ht="19.9" hidden="false" customHeight="true" outlineLevel="0" collapsed="false">
      <c r="A2" s="7" t="s">
        <v>2</v>
      </c>
      <c r="B2" s="8"/>
      <c r="C2" s="8"/>
      <c r="D2" s="9" t="s">
        <v>3</v>
      </c>
      <c r="E2" s="9"/>
      <c r="F2" s="9"/>
      <c r="G2" s="9"/>
      <c r="H2" s="9"/>
      <c r="I2" s="9" t="s">
        <v>3</v>
      </c>
      <c r="J2" s="9"/>
      <c r="K2" s="9"/>
      <c r="L2" s="9"/>
      <c r="M2" s="9"/>
      <c r="N2" s="10" t="s">
        <v>4</v>
      </c>
      <c r="O2" s="10"/>
      <c r="P2" s="10"/>
      <c r="Q2" s="6"/>
    </row>
    <row r="3" customFormat="false" ht="19.9" hidden="false" customHeight="true" outlineLevel="0" collapsed="false">
      <c r="A3" s="7"/>
      <c r="B3" s="11" t="s">
        <v>5</v>
      </c>
      <c r="C3" s="11" t="s">
        <v>6</v>
      </c>
      <c r="D3" s="12"/>
      <c r="E3" s="13" t="s">
        <v>7</v>
      </c>
      <c r="F3" s="14"/>
      <c r="G3" s="14"/>
      <c r="H3" s="15"/>
      <c r="I3" s="16" t="s">
        <v>8</v>
      </c>
      <c r="J3" s="16"/>
      <c r="K3" s="12"/>
      <c r="L3" s="17"/>
      <c r="M3" s="18"/>
      <c r="N3" s="19" t="s">
        <v>9</v>
      </c>
      <c r="O3" s="19" t="s">
        <v>10</v>
      </c>
      <c r="P3" s="20"/>
      <c r="Q3" s="6"/>
    </row>
    <row r="4" customFormat="false" ht="19.9" hidden="false" customHeight="true" outlineLevel="0" collapsed="false">
      <c r="A4" s="7"/>
      <c r="B4" s="11" t="s">
        <v>11</v>
      </c>
      <c r="C4" s="11" t="s">
        <v>11</v>
      </c>
      <c r="D4" s="11" t="s">
        <v>12</v>
      </c>
      <c r="E4" s="18"/>
      <c r="F4" s="18"/>
      <c r="G4" s="2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9" t="s">
        <v>18</v>
      </c>
      <c r="M4" s="11" t="s">
        <v>19</v>
      </c>
      <c r="N4" s="19"/>
      <c r="O4" s="19"/>
      <c r="P4" s="22" t="s">
        <v>20</v>
      </c>
      <c r="Q4" s="6"/>
    </row>
    <row r="5" customFormat="false" ht="19.9" hidden="false" customHeight="true" outlineLevel="0" collapsed="false">
      <c r="A5" s="7"/>
      <c r="B5" s="11" t="s">
        <v>21</v>
      </c>
      <c r="C5" s="11" t="s">
        <v>21</v>
      </c>
      <c r="D5" s="11"/>
      <c r="E5" s="11" t="s">
        <v>15</v>
      </c>
      <c r="F5" s="11" t="s">
        <v>16</v>
      </c>
      <c r="G5" s="21"/>
      <c r="H5" s="11"/>
      <c r="I5" s="11"/>
      <c r="J5" s="11"/>
      <c r="K5" s="11"/>
      <c r="L5" s="19"/>
      <c r="M5" s="11"/>
      <c r="N5" s="19"/>
      <c r="O5" s="19"/>
      <c r="P5" s="22"/>
      <c r="Q5" s="6"/>
    </row>
    <row r="6" customFormat="false" ht="19.9" hidden="false" customHeight="true" outlineLevel="0" collapsed="false">
      <c r="A6" s="7"/>
      <c r="B6" s="23"/>
      <c r="C6" s="23"/>
      <c r="D6" s="23"/>
      <c r="E6" s="24"/>
      <c r="F6" s="24"/>
      <c r="G6" s="21"/>
      <c r="H6" s="25"/>
      <c r="I6" s="23"/>
      <c r="J6" s="23"/>
      <c r="K6" s="23"/>
      <c r="L6" s="26"/>
      <c r="M6" s="24"/>
      <c r="N6" s="26"/>
      <c r="O6" s="26"/>
      <c r="P6" s="27"/>
      <c r="Q6" s="6"/>
    </row>
    <row r="7" customFormat="false" ht="9.95" hidden="false" customHeight="true" outlineLevel="0" collapsed="false">
      <c r="A7" s="28"/>
      <c r="B7" s="29"/>
      <c r="C7" s="29"/>
      <c r="D7" s="30"/>
      <c r="E7" s="31"/>
      <c r="F7" s="31"/>
      <c r="G7" s="31"/>
      <c r="H7" s="31"/>
      <c r="I7" s="30"/>
      <c r="J7" s="30"/>
      <c r="K7" s="31"/>
      <c r="L7" s="31"/>
      <c r="M7" s="31"/>
      <c r="N7" s="32"/>
      <c r="O7" s="32"/>
      <c r="P7" s="31"/>
      <c r="Q7" s="6"/>
    </row>
    <row r="8" customFormat="false" ht="22.9" hidden="false" customHeight="true" outlineLevel="0" collapsed="false">
      <c r="A8" s="33" t="s">
        <v>22</v>
      </c>
      <c r="B8" s="29" t="n">
        <v>0.85</v>
      </c>
      <c r="C8" s="29" t="n">
        <v>2.61</v>
      </c>
      <c r="D8" s="30" t="n">
        <v>28826</v>
      </c>
      <c r="E8" s="31" t="n">
        <v>699</v>
      </c>
      <c r="F8" s="31" t="n">
        <v>1222</v>
      </c>
      <c r="G8" s="31" t="n">
        <v>37</v>
      </c>
      <c r="H8" s="31" t="n">
        <v>53</v>
      </c>
      <c r="I8" s="30" t="n">
        <v>4331</v>
      </c>
      <c r="J8" s="30" t="n">
        <v>9446</v>
      </c>
      <c r="K8" s="31" t="n">
        <v>511</v>
      </c>
      <c r="L8" s="31" t="n">
        <v>395</v>
      </c>
      <c r="M8" s="31" t="n">
        <v>8921</v>
      </c>
      <c r="N8" s="32" t="n">
        <v>0.04</v>
      </c>
      <c r="O8" s="32" t="n">
        <v>0.12</v>
      </c>
      <c r="P8" s="30" t="n">
        <v>1332</v>
      </c>
      <c r="Q8" s="6"/>
    </row>
    <row r="9" customFormat="false" ht="9.95" hidden="false" customHeight="true" outlineLevel="0" collapsed="false">
      <c r="A9" s="28"/>
      <c r="B9" s="29"/>
      <c r="C9" s="29"/>
      <c r="D9" s="30"/>
      <c r="E9" s="31"/>
      <c r="F9" s="31"/>
      <c r="G9" s="31"/>
      <c r="H9" s="31"/>
      <c r="I9" s="30"/>
      <c r="J9" s="30"/>
      <c r="K9" s="30"/>
      <c r="L9" s="31"/>
      <c r="M9" s="31"/>
      <c r="N9" s="31"/>
      <c r="O9" s="32"/>
      <c r="P9" s="32"/>
      <c r="Q9" s="6"/>
    </row>
    <row r="10" customFormat="false" ht="22.9" hidden="false" customHeight="true" outlineLevel="0" collapsed="false">
      <c r="A10" s="28" t="s">
        <v>23</v>
      </c>
      <c r="B10" s="34" t="n">
        <v>0.76</v>
      </c>
      <c r="C10" s="34" t="n">
        <v>2.34</v>
      </c>
      <c r="D10" s="30" t="n">
        <v>25868</v>
      </c>
      <c r="E10" s="31" t="n">
        <v>701</v>
      </c>
      <c r="F10" s="31" t="n">
        <v>1200</v>
      </c>
      <c r="G10" s="31" t="n">
        <v>37</v>
      </c>
      <c r="H10" s="31" t="n">
        <v>56</v>
      </c>
      <c r="I10" s="30" t="n">
        <v>4480</v>
      </c>
      <c r="J10" s="30" t="n">
        <v>9402</v>
      </c>
      <c r="K10" s="30" t="n">
        <v>498</v>
      </c>
      <c r="L10" s="31" t="n">
        <v>410</v>
      </c>
      <c r="M10" s="31" t="n">
        <v>9084</v>
      </c>
      <c r="N10" s="32" t="n">
        <v>0.04</v>
      </c>
      <c r="O10" s="32" t="n">
        <v>0.11</v>
      </c>
      <c r="P10" s="30" t="n">
        <v>1262</v>
      </c>
      <c r="Q10" s="6"/>
    </row>
    <row r="11" customFormat="false" ht="9.95" hidden="false" customHeight="true" outlineLevel="0" collapsed="false">
      <c r="A11" s="28"/>
      <c r="B11" s="34"/>
      <c r="C11" s="34"/>
      <c r="D11" s="30"/>
      <c r="E11" s="31"/>
      <c r="F11" s="31"/>
      <c r="G11" s="31"/>
      <c r="H11" s="31"/>
      <c r="I11" s="30"/>
      <c r="J11" s="30"/>
      <c r="K11" s="30"/>
      <c r="L11" s="31"/>
      <c r="M11" s="31"/>
      <c r="N11" s="31"/>
      <c r="O11" s="32"/>
      <c r="P11" s="32"/>
      <c r="Q11" s="6"/>
    </row>
    <row r="12" customFormat="false" ht="22.9" hidden="false" customHeight="true" outlineLevel="0" collapsed="false">
      <c r="A12" s="28" t="s">
        <v>24</v>
      </c>
      <c r="B12" s="34" t="n">
        <v>0.76</v>
      </c>
      <c r="C12" s="34" t="n">
        <v>2.34</v>
      </c>
      <c r="D12" s="30" t="n">
        <v>26076</v>
      </c>
      <c r="E12" s="31" t="n">
        <v>704</v>
      </c>
      <c r="F12" s="31" t="n">
        <v>1173</v>
      </c>
      <c r="G12" s="31" t="n">
        <v>30</v>
      </c>
      <c r="H12" s="31" t="n">
        <v>52</v>
      </c>
      <c r="I12" s="30" t="n">
        <v>4585</v>
      </c>
      <c r="J12" s="30" t="n">
        <v>9336</v>
      </c>
      <c r="K12" s="31" t="n">
        <v>495</v>
      </c>
      <c r="L12" s="31" t="n">
        <v>406</v>
      </c>
      <c r="M12" s="31" t="n">
        <v>9295</v>
      </c>
      <c r="N12" s="32" t="n">
        <v>0.04</v>
      </c>
      <c r="O12" s="32" t="n">
        <v>0.11</v>
      </c>
      <c r="P12" s="30" t="n">
        <v>1195</v>
      </c>
      <c r="Q12" s="6"/>
    </row>
    <row r="13" customFormat="false" ht="9.95" hidden="false" customHeight="true" outlineLevel="0" collapsed="false">
      <c r="A13" s="35"/>
      <c r="B13" s="29"/>
      <c r="C13" s="29"/>
      <c r="D13" s="30"/>
      <c r="E13" s="31"/>
      <c r="F13" s="31"/>
      <c r="G13" s="31"/>
      <c r="H13" s="31"/>
      <c r="I13" s="30"/>
      <c r="J13" s="30"/>
      <c r="K13" s="30"/>
      <c r="L13" s="31"/>
      <c r="M13" s="31"/>
      <c r="N13" s="31"/>
      <c r="O13" s="32"/>
      <c r="P13" s="32"/>
      <c r="Q13" s="6"/>
    </row>
    <row r="14" customFormat="false" ht="22.9" hidden="false" customHeight="true" outlineLevel="0" collapsed="false">
      <c r="A14" s="28" t="s">
        <v>25</v>
      </c>
      <c r="B14" s="34" t="n">
        <v>0.77</v>
      </c>
      <c r="C14" s="34" t="n">
        <v>2.31</v>
      </c>
      <c r="D14" s="30" t="n">
        <v>25995</v>
      </c>
      <c r="E14" s="31" t="n">
        <v>679</v>
      </c>
      <c r="F14" s="31" t="n">
        <v>1127</v>
      </c>
      <c r="G14" s="31" t="n">
        <v>32</v>
      </c>
      <c r="H14" s="31" t="n">
        <v>50</v>
      </c>
      <c r="I14" s="30" t="n">
        <v>4649</v>
      </c>
      <c r="J14" s="30" t="n">
        <v>9117</v>
      </c>
      <c r="K14" s="30" t="n">
        <v>482</v>
      </c>
      <c r="L14" s="31" t="n">
        <v>411</v>
      </c>
      <c r="M14" s="31" t="n">
        <v>9448</v>
      </c>
      <c r="N14" s="32" t="n">
        <v>0.03</v>
      </c>
      <c r="O14" s="32" t="n">
        <v>0.1</v>
      </c>
      <c r="P14" s="30" t="n">
        <v>1156</v>
      </c>
      <c r="Q14" s="6"/>
    </row>
    <row r="15" customFormat="false" ht="9.95" hidden="false" customHeight="true" outlineLevel="0" collapsed="false">
      <c r="A15" s="35"/>
      <c r="B15" s="34"/>
      <c r="C15" s="34"/>
      <c r="D15" s="30"/>
      <c r="E15" s="31"/>
      <c r="F15" s="31"/>
      <c r="G15" s="31"/>
      <c r="H15" s="31"/>
      <c r="I15" s="30"/>
      <c r="J15" s="30"/>
      <c r="K15" s="30"/>
      <c r="L15" s="31"/>
      <c r="M15" s="31"/>
      <c r="N15" s="31"/>
      <c r="O15" s="32"/>
      <c r="P15" s="32"/>
      <c r="Q15" s="6"/>
    </row>
    <row r="16" customFormat="false" ht="22.9" hidden="false" customHeight="true" outlineLevel="0" collapsed="false">
      <c r="A16" s="28" t="s">
        <v>26</v>
      </c>
      <c r="B16" s="34" t="n">
        <v>0.78</v>
      </c>
      <c r="C16" s="29" t="n">
        <v>2.3</v>
      </c>
      <c r="D16" s="30" t="n">
        <v>26040</v>
      </c>
      <c r="E16" s="31" t="n">
        <v>649</v>
      </c>
      <c r="F16" s="31" t="n">
        <v>1090</v>
      </c>
      <c r="G16" s="31" t="n">
        <v>35</v>
      </c>
      <c r="H16" s="31" t="n">
        <v>50</v>
      </c>
      <c r="I16" s="30" t="n">
        <v>4672</v>
      </c>
      <c r="J16" s="30" t="n">
        <v>8975</v>
      </c>
      <c r="K16" s="31" t="n">
        <v>476</v>
      </c>
      <c r="L16" s="31" t="n">
        <v>418</v>
      </c>
      <c r="M16" s="31" t="n">
        <v>9675</v>
      </c>
      <c r="N16" s="32" t="n">
        <v>0.03</v>
      </c>
      <c r="O16" s="32" t="n">
        <v>0.1</v>
      </c>
      <c r="P16" s="30" t="n">
        <v>1107</v>
      </c>
      <c r="Q16" s="6"/>
    </row>
    <row r="17" customFormat="false" ht="9.95" hidden="false" customHeight="true" outlineLevel="0" collapsed="false">
      <c r="A17" s="35"/>
      <c r="B17" s="36"/>
      <c r="C17" s="36"/>
      <c r="D17" s="37"/>
      <c r="E17" s="38"/>
      <c r="F17" s="38"/>
      <c r="G17" s="38"/>
      <c r="H17" s="38"/>
      <c r="I17" s="30"/>
      <c r="J17" s="30"/>
      <c r="K17" s="31"/>
      <c r="L17" s="31"/>
      <c r="M17" s="31"/>
      <c r="N17" s="32"/>
      <c r="O17" s="32"/>
      <c r="P17" s="30"/>
      <c r="Q17" s="6"/>
    </row>
    <row r="18" customFormat="false" ht="22.9" hidden="false" customHeight="true" outlineLevel="0" collapsed="false">
      <c r="A18" s="28" t="s">
        <v>27</v>
      </c>
      <c r="B18" s="39" t="n">
        <f aca="false">D18/33580</f>
        <v>0.777575938058368</v>
      </c>
      <c r="C18" s="39" t="n">
        <f aca="false">D18/11300</f>
        <v>2.31070796460177</v>
      </c>
      <c r="D18" s="30" t="n">
        <v>26111</v>
      </c>
      <c r="E18" s="31" t="n">
        <v>618</v>
      </c>
      <c r="F18" s="31" t="n">
        <v>1067</v>
      </c>
      <c r="G18" s="31" t="n">
        <v>38</v>
      </c>
      <c r="H18" s="31" t="n">
        <v>48</v>
      </c>
      <c r="I18" s="30" t="n">
        <v>4749</v>
      </c>
      <c r="J18" s="30" t="n">
        <v>8803</v>
      </c>
      <c r="K18" s="31" t="n">
        <v>475</v>
      </c>
      <c r="L18" s="31" t="n">
        <v>437</v>
      </c>
      <c r="M18" s="31" t="n">
        <v>9876</v>
      </c>
      <c r="N18" s="32" t="n">
        <f aca="false">P18/33580</f>
        <v>0.0321917808219178</v>
      </c>
      <c r="O18" s="32" t="n">
        <f aca="false">P18/11300</f>
        <v>0.0956637168141593</v>
      </c>
      <c r="P18" s="30" t="n">
        <v>1081</v>
      </c>
      <c r="Q18" s="6"/>
    </row>
    <row r="19" customFormat="false" ht="9.95" hidden="false" customHeight="true" outlineLevel="0" collapsed="false">
      <c r="A19" s="35"/>
      <c r="B19" s="36"/>
      <c r="C19" s="36"/>
      <c r="D19" s="37"/>
      <c r="E19" s="38"/>
      <c r="F19" s="38"/>
      <c r="G19" s="38"/>
      <c r="H19" s="38"/>
      <c r="I19" s="30"/>
      <c r="J19" s="30"/>
      <c r="K19" s="31"/>
      <c r="L19" s="31"/>
      <c r="M19" s="31"/>
      <c r="N19" s="32"/>
      <c r="O19" s="32"/>
      <c r="P19" s="30"/>
      <c r="Q19" s="6"/>
    </row>
    <row r="20" customFormat="false" ht="22.9" hidden="false" customHeight="true" outlineLevel="0" collapsed="false">
      <c r="A20" s="28" t="s">
        <v>28</v>
      </c>
      <c r="B20" s="29" t="n">
        <f aca="false">D20/33640</f>
        <v>0.779607609988109</v>
      </c>
      <c r="C20" s="29" t="n">
        <f aca="false">D20/11375</f>
        <v>2.30558241758242</v>
      </c>
      <c r="D20" s="30" t="n">
        <v>26226</v>
      </c>
      <c r="E20" s="31" t="n">
        <v>616</v>
      </c>
      <c r="F20" s="31" t="n">
        <v>1038</v>
      </c>
      <c r="G20" s="31" t="n">
        <v>43</v>
      </c>
      <c r="H20" s="31" t="n">
        <v>51</v>
      </c>
      <c r="I20" s="30" t="n">
        <v>4839</v>
      </c>
      <c r="J20" s="30" t="n">
        <v>8686</v>
      </c>
      <c r="K20" s="31" t="n">
        <v>469</v>
      </c>
      <c r="L20" s="31" t="n">
        <v>436</v>
      </c>
      <c r="M20" s="31" t="n">
        <v>10048</v>
      </c>
      <c r="N20" s="32" t="n">
        <f aca="false">P20/33640</f>
        <v>0.0307372175980975</v>
      </c>
      <c r="O20" s="32" t="n">
        <f aca="false">P20/11375</f>
        <v>0.0909010989010989</v>
      </c>
      <c r="P20" s="30" t="n">
        <v>1034</v>
      </c>
      <c r="Q20" s="6"/>
    </row>
    <row r="21" customFormat="false" ht="9.95" hidden="false" customHeight="true" outlineLevel="0" collapsed="false">
      <c r="A21" s="40"/>
      <c r="B21" s="41"/>
      <c r="C21" s="42"/>
      <c r="D21" s="37"/>
      <c r="E21" s="38"/>
      <c r="F21" s="38"/>
      <c r="G21" s="38"/>
      <c r="H21" s="38"/>
      <c r="I21" s="37"/>
      <c r="J21" s="37"/>
      <c r="K21" s="38"/>
      <c r="L21" s="38"/>
      <c r="M21" s="38"/>
      <c r="N21" s="43"/>
      <c r="O21" s="43"/>
      <c r="P21" s="37"/>
      <c r="Q21" s="6"/>
    </row>
    <row r="22" customFormat="false" ht="22.9" hidden="false" customHeight="true" outlineLevel="0" collapsed="false">
      <c r="A22" s="28" t="s">
        <v>29</v>
      </c>
      <c r="B22" s="44" t="n">
        <f aca="false">D22/33480</f>
        <v>0.790143369175627</v>
      </c>
      <c r="C22" s="29" t="n">
        <f aca="false">D22/11439</f>
        <v>2.31261473905062</v>
      </c>
      <c r="D22" s="30" t="n">
        <v>26454</v>
      </c>
      <c r="E22" s="31" t="n">
        <v>628</v>
      </c>
      <c r="F22" s="31" t="n">
        <v>1032</v>
      </c>
      <c r="G22" s="31" t="n">
        <v>43</v>
      </c>
      <c r="H22" s="31" t="n">
        <v>46</v>
      </c>
      <c r="I22" s="30" t="n">
        <v>4947</v>
      </c>
      <c r="J22" s="30" t="n">
        <v>8616</v>
      </c>
      <c r="K22" s="31" t="n">
        <v>465</v>
      </c>
      <c r="L22" s="31" t="n">
        <v>439</v>
      </c>
      <c r="M22" s="31" t="n">
        <v>10238</v>
      </c>
      <c r="N22" s="32" t="n">
        <f aca="false">P22/33480</f>
        <v>0.0296594982078853</v>
      </c>
      <c r="O22" s="32" t="n">
        <f aca="false">P22/11439</f>
        <v>0.0868082874377131</v>
      </c>
      <c r="P22" s="30" t="n">
        <v>993</v>
      </c>
      <c r="Q22" s="6"/>
    </row>
    <row r="23" customFormat="false" ht="9.95" hidden="false" customHeight="true" outlineLevel="0" collapsed="false">
      <c r="A23" s="35"/>
      <c r="B23" s="36"/>
      <c r="C23" s="36"/>
      <c r="D23" s="37"/>
      <c r="E23" s="38"/>
      <c r="F23" s="38"/>
      <c r="G23" s="38"/>
      <c r="H23" s="38"/>
      <c r="I23" s="30"/>
      <c r="J23" s="30"/>
      <c r="K23" s="31"/>
      <c r="L23" s="31"/>
      <c r="M23" s="31"/>
      <c r="N23" s="32"/>
      <c r="O23" s="32"/>
      <c r="P23" s="30"/>
      <c r="Q23" s="6"/>
    </row>
    <row r="24" s="51" customFormat="true" ht="22.9" hidden="false" customHeight="true" outlineLevel="0" collapsed="false">
      <c r="A24" s="45" t="s">
        <v>30</v>
      </c>
      <c r="B24" s="46" t="n">
        <f aca="false">D24/33640</f>
        <v>0.792390011890606</v>
      </c>
      <c r="C24" s="46" t="n">
        <f aca="false">D24/11375</f>
        <v>2.34338461538462</v>
      </c>
      <c r="D24" s="47" t="n">
        <v>26656</v>
      </c>
      <c r="E24" s="48" t="n">
        <v>672</v>
      </c>
      <c r="F24" s="48" t="n">
        <v>1013</v>
      </c>
      <c r="G24" s="48" t="n">
        <v>64</v>
      </c>
      <c r="H24" s="48" t="n">
        <v>47</v>
      </c>
      <c r="I24" s="47" t="n">
        <v>5048</v>
      </c>
      <c r="J24" s="47" t="n">
        <v>8469</v>
      </c>
      <c r="K24" s="48" t="n">
        <v>460</v>
      </c>
      <c r="L24" s="48" t="n">
        <v>452</v>
      </c>
      <c r="M24" s="48" t="n">
        <v>10431</v>
      </c>
      <c r="N24" s="49" t="n">
        <f aca="false">P24/33640</f>
        <v>0.0287455410225922</v>
      </c>
      <c r="O24" s="49" t="n">
        <f aca="false">P24/11375</f>
        <v>0.085010989010989</v>
      </c>
      <c r="P24" s="47" t="n">
        <v>967</v>
      </c>
      <c r="Q24" s="50"/>
    </row>
    <row r="25" s="51" customFormat="true" ht="9.95" hidden="false" customHeight="true" outlineLevel="0" collapsed="false">
      <c r="A25" s="52"/>
      <c r="B25" s="53"/>
      <c r="C25" s="54"/>
      <c r="D25" s="55"/>
      <c r="E25" s="56"/>
      <c r="F25" s="56"/>
      <c r="G25" s="56"/>
      <c r="H25" s="56"/>
      <c r="I25" s="55"/>
      <c r="J25" s="55"/>
      <c r="K25" s="56"/>
      <c r="L25" s="56"/>
      <c r="M25" s="56"/>
      <c r="N25" s="57"/>
      <c r="O25" s="57"/>
      <c r="P25" s="55"/>
      <c r="Q25" s="50"/>
    </row>
    <row r="26" s="51" customFormat="true" ht="22.9" hidden="false" customHeight="true" outlineLevel="0" collapsed="false">
      <c r="A26" s="45" t="s">
        <v>31</v>
      </c>
      <c r="B26" s="58" t="n">
        <f aca="false">D26/33480</f>
        <v>0.790143369175627</v>
      </c>
      <c r="C26" s="46" t="n">
        <f aca="false">D26/11439</f>
        <v>2.31261473905062</v>
      </c>
      <c r="D26" s="47" t="n">
        <v>26454</v>
      </c>
      <c r="E26" s="48" t="n">
        <v>681</v>
      </c>
      <c r="F26" s="48" t="n">
        <v>994</v>
      </c>
      <c r="G26" s="48" t="n">
        <v>67</v>
      </c>
      <c r="H26" s="48" t="n">
        <v>47</v>
      </c>
      <c r="I26" s="47" t="n">
        <v>5150</v>
      </c>
      <c r="J26" s="47" t="n">
        <v>8318</v>
      </c>
      <c r="K26" s="48" t="n">
        <v>473</v>
      </c>
      <c r="L26" s="48" t="n">
        <v>432</v>
      </c>
      <c r="M26" s="48" t="n">
        <v>10726</v>
      </c>
      <c r="N26" s="49" t="n">
        <f aca="false">P26/33480</f>
        <v>0.0274492234169654</v>
      </c>
      <c r="O26" s="49" t="n">
        <f aca="false">P26/11439</f>
        <v>0.0803391904886791</v>
      </c>
      <c r="P26" s="47" t="n">
        <v>919</v>
      </c>
      <c r="Q26" s="50"/>
    </row>
    <row r="27" customFormat="false" ht="9.95" hidden="false" customHeight="true" outlineLevel="0" collapsed="false">
      <c r="A27" s="35"/>
      <c r="B27" s="36"/>
      <c r="C27" s="36"/>
      <c r="D27" s="37"/>
      <c r="E27" s="38"/>
      <c r="F27" s="38"/>
      <c r="G27" s="38"/>
      <c r="H27" s="38"/>
      <c r="I27" s="30"/>
      <c r="J27" s="30"/>
      <c r="K27" s="31"/>
      <c r="L27" s="31"/>
      <c r="M27" s="31"/>
      <c r="N27" s="32"/>
      <c r="O27" s="32"/>
      <c r="P27" s="30"/>
      <c r="Q27" s="6"/>
    </row>
    <row r="28" s="51" customFormat="true" ht="22.9" hidden="false" customHeight="true" outlineLevel="0" collapsed="false">
      <c r="A28" s="45" t="s">
        <v>32</v>
      </c>
      <c r="B28" s="46" t="n">
        <f aca="false">D28/33640</f>
        <v>0.80731272294887</v>
      </c>
      <c r="C28" s="46" t="n">
        <f aca="false">D28/11375</f>
        <v>2.38751648351648</v>
      </c>
      <c r="D28" s="47" t="n">
        <v>27158</v>
      </c>
      <c r="E28" s="48" t="n">
        <v>681</v>
      </c>
      <c r="F28" s="48" t="n">
        <v>959</v>
      </c>
      <c r="G28" s="48" t="n">
        <v>73</v>
      </c>
      <c r="H28" s="48" t="n">
        <v>46</v>
      </c>
      <c r="I28" s="47" t="n">
        <v>5400</v>
      </c>
      <c r="J28" s="47" t="n">
        <v>7875</v>
      </c>
      <c r="K28" s="48" t="n">
        <v>467</v>
      </c>
      <c r="L28" s="48" t="n">
        <v>435</v>
      </c>
      <c r="M28" s="48" t="n">
        <v>11222</v>
      </c>
      <c r="N28" s="49" t="n">
        <f aca="false">P28/33640</f>
        <v>0.0246432818073722</v>
      </c>
      <c r="O28" s="49" t="n">
        <f aca="false">P28/11375</f>
        <v>0.0728791208791209</v>
      </c>
      <c r="P28" s="47" t="n">
        <v>829</v>
      </c>
      <c r="Q28" s="50"/>
    </row>
    <row r="29" s="51" customFormat="true" ht="9.95" hidden="false" customHeight="true" outlineLevel="0" collapsed="false">
      <c r="A29" s="52"/>
      <c r="B29" s="53"/>
      <c r="C29" s="54"/>
      <c r="D29" s="55"/>
      <c r="E29" s="56"/>
      <c r="F29" s="56"/>
      <c r="G29" s="56"/>
      <c r="H29" s="56"/>
      <c r="I29" s="55"/>
      <c r="J29" s="55"/>
      <c r="K29" s="56"/>
      <c r="L29" s="56"/>
      <c r="M29" s="56"/>
      <c r="N29" s="57"/>
      <c r="O29" s="57"/>
      <c r="P29" s="55"/>
      <c r="Q29" s="50"/>
    </row>
    <row r="30" s="51" customFormat="true" ht="22.9" hidden="false" customHeight="true" outlineLevel="0" collapsed="false">
      <c r="A30" s="45" t="s">
        <v>33</v>
      </c>
      <c r="B30" s="58" t="n">
        <f aca="false">D30/33480</f>
        <v>0.816308243727599</v>
      </c>
      <c r="C30" s="46" t="n">
        <f aca="false">D30/11439</f>
        <v>2.38919485969053</v>
      </c>
      <c r="D30" s="47" t="n">
        <v>27330</v>
      </c>
      <c r="E30" s="48" t="n">
        <v>689</v>
      </c>
      <c r="F30" s="48" t="n">
        <v>963</v>
      </c>
      <c r="G30" s="48" t="n">
        <v>74</v>
      </c>
      <c r="H30" s="48" t="n">
        <v>46</v>
      </c>
      <c r="I30" s="47" t="n">
        <v>5621</v>
      </c>
      <c r="J30" s="47" t="n">
        <v>7759</v>
      </c>
      <c r="K30" s="48" t="n">
        <v>463</v>
      </c>
      <c r="L30" s="48" t="n">
        <v>439</v>
      </c>
      <c r="M30" s="48" t="n">
        <v>11276</v>
      </c>
      <c r="N30" s="49" t="n">
        <f aca="false">P30/33480</f>
        <v>0.0237753882915173</v>
      </c>
      <c r="O30" s="49" t="n">
        <f aca="false">P30/11439</f>
        <v>0.0695865023166361</v>
      </c>
      <c r="P30" s="47" t="n">
        <v>796</v>
      </c>
      <c r="Q30" s="50"/>
      <c r="R30" s="59"/>
      <c r="S30" s="60"/>
      <c r="T30" s="60"/>
    </row>
    <row r="31" s="51" customFormat="true" ht="7.5" hidden="false" customHeight="true" outlineLevel="0" collapsed="false">
      <c r="A31" s="52"/>
      <c r="B31" s="53"/>
      <c r="C31" s="54"/>
      <c r="D31" s="55"/>
      <c r="E31" s="56"/>
      <c r="F31" s="56"/>
      <c r="G31" s="56"/>
      <c r="H31" s="56"/>
      <c r="I31" s="55"/>
      <c r="J31" s="55"/>
      <c r="K31" s="56"/>
      <c r="L31" s="56"/>
      <c r="M31" s="56"/>
      <c r="N31" s="57"/>
      <c r="O31" s="57"/>
      <c r="P31" s="55"/>
      <c r="Q31" s="50"/>
    </row>
    <row r="32" s="51" customFormat="true" ht="22.5" hidden="false" customHeight="true" outlineLevel="0" collapsed="false">
      <c r="A32" s="45" t="s">
        <v>34</v>
      </c>
      <c r="B32" s="58" t="n">
        <f aca="false">D32/33288</f>
        <v>0.826844508531603</v>
      </c>
      <c r="C32" s="46" t="n">
        <f aca="false">D32/12226</f>
        <v>2.25126778995583</v>
      </c>
      <c r="D32" s="47" t="n">
        <f aca="false">SUM(E32:M32)</f>
        <v>27524</v>
      </c>
      <c r="E32" s="48" t="n">
        <v>647</v>
      </c>
      <c r="F32" s="48" t="n">
        <v>964</v>
      </c>
      <c r="G32" s="48" t="n">
        <v>51</v>
      </c>
      <c r="H32" s="48" t="n">
        <v>45</v>
      </c>
      <c r="I32" s="47" t="n">
        <v>5847</v>
      </c>
      <c r="J32" s="47" t="n">
        <v>7602</v>
      </c>
      <c r="K32" s="48" t="n">
        <v>463</v>
      </c>
      <c r="L32" s="48" t="n">
        <v>462</v>
      </c>
      <c r="M32" s="48" t="n">
        <v>11443</v>
      </c>
      <c r="N32" s="49" t="n">
        <f aca="false">P32/33288</f>
        <v>0.0228911319394376</v>
      </c>
      <c r="O32" s="49" t="n">
        <f aca="false">P32/12226</f>
        <v>0.0623261900867005</v>
      </c>
      <c r="P32" s="47" t="n">
        <v>762</v>
      </c>
      <c r="Q32" s="50"/>
      <c r="S32" s="61"/>
      <c r="T32" s="61"/>
    </row>
    <row r="33" customFormat="false" ht="7.5" hidden="false" customHeight="true" outlineLevel="0" collapsed="false">
      <c r="A33" s="62"/>
      <c r="B33" s="44"/>
      <c r="C33" s="29"/>
      <c r="D33" s="30"/>
      <c r="E33" s="31"/>
      <c r="F33" s="31"/>
      <c r="G33" s="31"/>
      <c r="H33" s="31"/>
      <c r="I33" s="63"/>
      <c r="J33" s="63"/>
      <c r="K33" s="63"/>
      <c r="L33" s="63"/>
      <c r="M33" s="63"/>
      <c r="N33" s="63"/>
      <c r="O33" s="32"/>
      <c r="P33" s="32"/>
      <c r="Q33" s="64"/>
      <c r="R33" s="65"/>
    </row>
    <row r="34" s="51" customFormat="true" ht="22.9" hidden="false" customHeight="true" outlineLevel="0" collapsed="false">
      <c r="A34" s="66" t="s">
        <v>35</v>
      </c>
      <c r="B34" s="58" t="n">
        <f aca="false">D34/33288</f>
        <v>0.82909757269887</v>
      </c>
      <c r="C34" s="46" t="n">
        <f aca="false">D34/12226</f>
        <v>2.25740225748405</v>
      </c>
      <c r="D34" s="47" t="n">
        <f aca="false">SUM(E34:M34)</f>
        <v>27599</v>
      </c>
      <c r="E34" s="48" t="n">
        <v>662</v>
      </c>
      <c r="F34" s="48" t="n">
        <v>964</v>
      </c>
      <c r="G34" s="48" t="n">
        <v>50</v>
      </c>
      <c r="H34" s="48" t="n">
        <v>42</v>
      </c>
      <c r="I34" s="47" t="n">
        <v>6052</v>
      </c>
      <c r="J34" s="47" t="n">
        <v>7355</v>
      </c>
      <c r="K34" s="48" t="n">
        <v>467</v>
      </c>
      <c r="L34" s="48" t="n">
        <v>467</v>
      </c>
      <c r="M34" s="48" t="n">
        <v>11540</v>
      </c>
      <c r="N34" s="49" t="n">
        <f aca="false">P34/33288</f>
        <v>0.0222302331170392</v>
      </c>
      <c r="O34" s="49" t="n">
        <f aca="false">P34/12226</f>
        <v>0.060526746278423</v>
      </c>
      <c r="P34" s="47" t="n">
        <v>740</v>
      </c>
      <c r="Q34" s="50"/>
      <c r="R34" s="59"/>
      <c r="S34" s="60"/>
      <c r="T34" s="60"/>
    </row>
    <row r="35" customFormat="false" ht="7.5" hidden="false" customHeight="true" outlineLevel="0" collapsed="false">
      <c r="A35" s="62"/>
      <c r="B35" s="44"/>
      <c r="C35" s="29"/>
      <c r="D35" s="30"/>
      <c r="E35" s="31"/>
      <c r="F35" s="31"/>
      <c r="G35" s="31"/>
      <c r="H35" s="31"/>
      <c r="I35" s="63"/>
      <c r="J35" s="63"/>
      <c r="K35" s="63"/>
      <c r="L35" s="63"/>
      <c r="M35" s="63"/>
      <c r="N35" s="63"/>
      <c r="O35" s="32"/>
      <c r="P35" s="32"/>
      <c r="Q35" s="64"/>
      <c r="R35" s="65"/>
    </row>
    <row r="36" s="51" customFormat="true" ht="22.9" hidden="false" customHeight="true" outlineLevel="0" collapsed="false">
      <c r="A36" s="67" t="s">
        <v>36</v>
      </c>
      <c r="B36" s="58" t="n">
        <f aca="false">D36/33288</f>
        <v>0.830028839221341</v>
      </c>
      <c r="C36" s="46" t="n">
        <f aca="false">D36/12226</f>
        <v>2.25993783739571</v>
      </c>
      <c r="D36" s="47" t="n">
        <f aca="false">SUM(E36:M36)</f>
        <v>27630</v>
      </c>
      <c r="E36" s="48" t="n">
        <v>695</v>
      </c>
      <c r="F36" s="48" t="n">
        <v>955</v>
      </c>
      <c r="G36" s="48" t="n">
        <v>52</v>
      </c>
      <c r="H36" s="48" t="n">
        <v>43</v>
      </c>
      <c r="I36" s="47" t="n">
        <v>6212</v>
      </c>
      <c r="J36" s="47" t="n">
        <v>7092</v>
      </c>
      <c r="K36" s="48" t="n">
        <v>463</v>
      </c>
      <c r="L36" s="48" t="n">
        <v>474</v>
      </c>
      <c r="M36" s="48" t="n">
        <v>11644</v>
      </c>
      <c r="N36" s="49" t="n">
        <f aca="false">P36/33288</f>
        <v>0.0209985580389329</v>
      </c>
      <c r="O36" s="49" t="n">
        <f aca="false">P36/12226</f>
        <v>0.0571732373629969</v>
      </c>
      <c r="P36" s="47" t="n">
        <v>699</v>
      </c>
      <c r="Q36" s="50"/>
      <c r="S36" s="61"/>
      <c r="T36" s="61"/>
    </row>
    <row r="37" s="51" customFormat="true" ht="7.5" hidden="false" customHeight="true" outlineLevel="0" collapsed="false">
      <c r="A37" s="52"/>
      <c r="B37" s="53"/>
      <c r="C37" s="54"/>
      <c r="D37" s="47"/>
      <c r="E37" s="56"/>
      <c r="F37" s="56"/>
      <c r="G37" s="56"/>
      <c r="H37" s="56"/>
      <c r="I37" s="55"/>
      <c r="J37" s="55"/>
      <c r="K37" s="56"/>
      <c r="L37" s="56"/>
      <c r="M37" s="56"/>
      <c r="N37" s="57"/>
      <c r="O37" s="57"/>
      <c r="P37" s="55"/>
      <c r="Q37" s="50"/>
      <c r="S37" s="61"/>
      <c r="T37" s="61"/>
    </row>
    <row r="38" s="51" customFormat="true" ht="22.9" hidden="false" customHeight="true" outlineLevel="0" collapsed="false">
      <c r="A38" s="66" t="s">
        <v>37</v>
      </c>
      <c r="B38" s="58"/>
      <c r="C38" s="46"/>
      <c r="D38" s="47" t="n">
        <f aca="false">SUM(E38:M38)</f>
        <v>27854</v>
      </c>
      <c r="E38" s="48" t="n">
        <v>703</v>
      </c>
      <c r="F38" s="48" t="n">
        <v>950</v>
      </c>
      <c r="G38" s="48" t="n">
        <v>51</v>
      </c>
      <c r="H38" s="48" t="n">
        <v>38</v>
      </c>
      <c r="I38" s="47" t="n">
        <v>6392</v>
      </c>
      <c r="J38" s="47" t="n">
        <v>6977</v>
      </c>
      <c r="K38" s="48" t="n">
        <v>462</v>
      </c>
      <c r="L38" s="48" t="n">
        <v>484</v>
      </c>
      <c r="M38" s="48" t="n">
        <v>11797</v>
      </c>
      <c r="N38" s="49"/>
      <c r="O38" s="49"/>
      <c r="P38" s="47" t="n">
        <v>711</v>
      </c>
      <c r="Q38" s="50"/>
      <c r="S38" s="61"/>
      <c r="T38" s="61"/>
    </row>
    <row r="39" s="51" customFormat="true" ht="7.5" hidden="false" customHeight="true" outlineLevel="0" collapsed="false">
      <c r="A39" s="66"/>
      <c r="B39" s="58"/>
      <c r="C39" s="46"/>
      <c r="D39" s="47"/>
      <c r="E39" s="48"/>
      <c r="F39" s="48"/>
      <c r="G39" s="48"/>
      <c r="H39" s="48"/>
      <c r="I39" s="47"/>
      <c r="J39" s="47"/>
      <c r="K39" s="48"/>
      <c r="L39" s="48"/>
      <c r="M39" s="48"/>
      <c r="N39" s="49"/>
      <c r="O39" s="49"/>
      <c r="P39" s="47"/>
      <c r="Q39" s="50"/>
      <c r="S39" s="61"/>
      <c r="T39" s="61"/>
    </row>
    <row r="40" customFormat="false" ht="22.5" hidden="false" customHeight="true" outlineLevel="0" collapsed="false">
      <c r="A40" s="68" t="s">
        <v>38</v>
      </c>
      <c r="B40" s="69"/>
      <c r="D40" s="47" t="n">
        <f aca="false">SUM(E40:M40)</f>
        <v>27539</v>
      </c>
      <c r="E40" s="48" t="n">
        <v>701</v>
      </c>
      <c r="F40" s="48" t="n">
        <v>949</v>
      </c>
      <c r="G40" s="48" t="n">
        <v>52</v>
      </c>
      <c r="H40" s="48" t="n">
        <v>40</v>
      </c>
      <c r="I40" s="47" t="n">
        <v>6541</v>
      </c>
      <c r="J40" s="47" t="n">
        <v>6765</v>
      </c>
      <c r="K40" s="48" t="n">
        <v>483</v>
      </c>
      <c r="L40" s="48" t="n">
        <v>509</v>
      </c>
      <c r="M40" s="48" t="n">
        <v>11499</v>
      </c>
      <c r="P40" s="1" t="n">
        <v>712</v>
      </c>
    </row>
    <row r="41" s="76" customFormat="true" ht="7.5" hidden="false" customHeight="true" outlineLevel="0" collapsed="false">
      <c r="A41" s="70"/>
      <c r="B41" s="71"/>
      <c r="C41" s="72"/>
      <c r="D41" s="73"/>
      <c r="E41" s="74"/>
      <c r="F41" s="74"/>
      <c r="G41" s="74"/>
      <c r="H41" s="74"/>
      <c r="I41" s="73"/>
      <c r="J41" s="73"/>
      <c r="K41" s="74"/>
      <c r="L41" s="74"/>
      <c r="M41" s="74"/>
      <c r="N41" s="75"/>
      <c r="O41" s="75"/>
      <c r="P41" s="73"/>
      <c r="S41" s="77"/>
      <c r="T41" s="77"/>
    </row>
    <row r="42" customFormat="false" ht="14.25" hidden="false" customHeight="true" outlineLevel="0" collapsed="false">
      <c r="A42" s="78" t="s">
        <v>39</v>
      </c>
      <c r="B42" s="78"/>
      <c r="C42" s="78"/>
      <c r="D42" s="78"/>
      <c r="E42" s="78"/>
      <c r="F42" s="78"/>
      <c r="G42" s="78"/>
      <c r="H42" s="78"/>
    </row>
    <row r="43" customFormat="false" ht="14.25" hidden="false" customHeight="true" outlineLevel="0" collapsed="false">
      <c r="A43" s="78" t="s">
        <v>40</v>
      </c>
      <c r="B43" s="78"/>
      <c r="C43" s="78"/>
      <c r="D43" s="78"/>
      <c r="E43" s="78"/>
      <c r="F43" s="78"/>
      <c r="G43" s="78"/>
      <c r="H43" s="78"/>
    </row>
    <row r="44" customFormat="false" ht="14.2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22.9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10.15" hidden="false" customHeight="true" outlineLevel="0" collapsed="false">
      <c r="A46" s="78"/>
      <c r="B46" s="78"/>
      <c r="C46" s="78"/>
      <c r="D46" s="78"/>
      <c r="E46" s="78"/>
      <c r="F46" s="78"/>
      <c r="G46" s="78"/>
      <c r="H46" s="32"/>
    </row>
    <row r="47" customFormat="false" ht="22.9" hidden="false" customHeight="true" outlineLevel="0" collapsed="false">
      <c r="A47" s="78"/>
      <c r="B47" s="78"/>
      <c r="C47" s="78"/>
      <c r="D47" s="78"/>
      <c r="E47" s="78"/>
      <c r="F47" s="78"/>
      <c r="G47" s="6"/>
      <c r="H47" s="79"/>
    </row>
    <row r="48" customFormat="false" ht="22.9" hidden="false" customHeight="true" outlineLevel="0" collapsed="false">
      <c r="A48" s="78"/>
      <c r="B48" s="78"/>
      <c r="C48" s="78"/>
      <c r="D48" s="78"/>
      <c r="E48" s="78"/>
      <c r="F48" s="78"/>
      <c r="G48" s="6"/>
      <c r="H48" s="79"/>
    </row>
    <row r="49" customFormat="false" ht="22.9" hidden="false" customHeight="true" outlineLevel="0" collapsed="false">
      <c r="A49" s="6"/>
      <c r="B49" s="6"/>
      <c r="C49" s="6"/>
      <c r="D49" s="6"/>
      <c r="E49" s="6"/>
      <c r="F49" s="6"/>
      <c r="G49" s="6"/>
      <c r="H49" s="79"/>
    </row>
    <row r="50" customFormat="false" ht="22.9" hidden="false" customHeight="true" outlineLevel="0" collapsed="false">
      <c r="A50" s="6"/>
      <c r="B50" s="6"/>
      <c r="C50" s="6"/>
      <c r="D50" s="6"/>
      <c r="E50" s="6"/>
      <c r="F50" s="6"/>
      <c r="G50" s="6"/>
      <c r="H50" s="79"/>
    </row>
    <row r="51" customFormat="false" ht="22.9" hidden="false" customHeight="true" outlineLevel="0" collapsed="false">
      <c r="A51" s="6"/>
      <c r="B51" s="6"/>
      <c r="C51" s="6"/>
      <c r="D51" s="6"/>
      <c r="E51" s="6"/>
      <c r="F51" s="6"/>
      <c r="G51" s="6"/>
      <c r="H51" s="79"/>
    </row>
    <row r="52" customFormat="false" ht="22.9" hidden="false" customHeight="true" outlineLevel="0" collapsed="false">
      <c r="A52" s="6"/>
      <c r="B52" s="6"/>
      <c r="C52" s="6"/>
      <c r="D52" s="6"/>
      <c r="E52" s="6"/>
      <c r="F52" s="6"/>
      <c r="G52" s="6"/>
      <c r="H52" s="79"/>
    </row>
    <row r="53" customFormat="false" ht="22.9" hidden="false" customHeight="true" outlineLevel="0" collapsed="false">
      <c r="A53" s="6"/>
      <c r="B53" s="6"/>
      <c r="C53" s="6"/>
      <c r="D53" s="6"/>
      <c r="E53" s="6"/>
      <c r="F53" s="6"/>
      <c r="G53" s="6"/>
      <c r="H53" s="79"/>
    </row>
    <row r="54" customFormat="false" ht="22.9" hidden="false" customHeight="true" outlineLevel="0" collapsed="false">
      <c r="A54" s="6"/>
      <c r="B54" s="6"/>
      <c r="C54" s="6"/>
      <c r="D54" s="6"/>
      <c r="E54" s="6"/>
      <c r="F54" s="6"/>
      <c r="G54" s="6"/>
      <c r="H54" s="79"/>
    </row>
    <row r="55" customFormat="false" ht="22.9" hidden="false" customHeight="true" outlineLevel="0" collapsed="false">
      <c r="A55" s="6"/>
      <c r="B55" s="6"/>
      <c r="C55" s="6"/>
      <c r="D55" s="6"/>
      <c r="E55" s="6"/>
      <c r="F55" s="6"/>
      <c r="G55" s="6"/>
      <c r="H55" s="79"/>
    </row>
    <row r="56" customFormat="false" ht="22.9" hidden="false" customHeight="true" outlineLevel="0" collapsed="false">
      <c r="A56" s="6"/>
      <c r="B56" s="6"/>
      <c r="C56" s="6"/>
      <c r="D56" s="6"/>
      <c r="E56" s="6"/>
      <c r="F56" s="6"/>
      <c r="G56" s="6"/>
      <c r="H56" s="79"/>
    </row>
    <row r="57" customFormat="false" ht="22.9" hidden="false" customHeight="true" outlineLevel="0" collapsed="false">
      <c r="A57" s="6"/>
      <c r="B57" s="6"/>
      <c r="C57" s="6"/>
      <c r="D57" s="6"/>
      <c r="E57" s="6"/>
      <c r="F57" s="6"/>
      <c r="G57" s="6"/>
      <c r="H57" s="79"/>
    </row>
    <row r="58" customFormat="false" ht="22.9" hidden="false" customHeight="tru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22.9" hidden="false" customHeight="tru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22.9" hidden="false" customHeight="tru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22.9" hidden="false" customHeight="tru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22.9" hidden="false" customHeight="tru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22.9" hidden="false" customHeight="tru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22.9" hidden="false" customHeight="tru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22.9" hidden="false" customHeight="tru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22.9" hidden="false" customHeight="true" outlineLevel="0" collapsed="false"/>
    <row r="67" customFormat="false" ht="22.9" hidden="false" customHeight="true" outlineLevel="0" collapsed="false"/>
    <row r="68" customFormat="false" ht="22.9" hidden="false" customHeight="true" outlineLevel="0" collapsed="false"/>
    <row r="69" customFormat="false" ht="22.9" hidden="false" customHeight="true" outlineLevel="0" collapsed="false"/>
  </sheetData>
  <mergeCells count="17">
    <mergeCell ref="O1:P1"/>
    <mergeCell ref="A2:A6"/>
    <mergeCell ref="D2:H2"/>
    <mergeCell ref="I2:M2"/>
    <mergeCell ref="N2:P2"/>
    <mergeCell ref="I3:J3"/>
    <mergeCell ref="N3:N5"/>
    <mergeCell ref="O3:O5"/>
    <mergeCell ref="D4:D5"/>
    <mergeCell ref="G4:G6"/>
    <mergeCell ref="H4:H5"/>
    <mergeCell ref="I4:I5"/>
    <mergeCell ref="J4:J5"/>
    <mergeCell ref="K4:K5"/>
    <mergeCell ref="L4:L5"/>
    <mergeCell ref="M4:M5"/>
    <mergeCell ref="P4: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08T08:55:24Z</cp:lastPrinted>
  <dcterms:modified xsi:type="dcterms:W3CDTF">2024-07-24T05:53:42Z</dcterms:modified>
  <cp:revision>0</cp:revision>
  <dc:subject/>
  <dc:title/>
</cp:coreProperties>
</file>