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入状況" sheetId="1" state="visible" r:id="rId2"/>
  </sheets>
  <definedNames>
    <definedName function="false" hidden="false" localSheetId="0" name="_xlnm.Print_Area" vbProcedure="false">加入状況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4"/>
        <rFont val="ＭＳ 明朝"/>
        <family val="1"/>
        <charset val="128"/>
      </rPr>
      <t xml:space="preserve">(2) </t>
    </r>
    <r>
      <rPr>
        <b val="true"/>
        <sz val="14"/>
        <rFont val="Noto Sans"/>
        <family val="2"/>
      </rPr>
      <t xml:space="preserve">国民健康保険の加入状況</t>
    </r>
  </si>
  <si>
    <t xml:space="preserve">年　　度</t>
  </si>
  <si>
    <t xml:space="preserve">人　口</t>
  </si>
  <si>
    <t xml:space="preserve">被保険者数</t>
  </si>
  <si>
    <t xml:space="preserve">加　入　率</t>
  </si>
  <si>
    <t xml:space="preserve">世　帯　数</t>
  </si>
  <si>
    <t xml:space="preserve">国保世帯数</t>
  </si>
  <si>
    <t xml:space="preserve">人</t>
  </si>
  <si>
    <t xml:space="preserve">％</t>
  </si>
  <si>
    <t xml:space="preserve">世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9</t>
  </si>
  <si>
    <t xml:space="preserve">令和元年度</t>
  </si>
  <si>
    <t xml:space="preserve">3</t>
  </si>
  <si>
    <t xml:space="preserve">　資　　料：市民課</t>
  </si>
  <si>
    <t xml:space="preserve">　調査時点：各年度</t>
  </si>
  <si>
    <r>
      <rPr>
        <sz val="10"/>
        <rFont val="Noto Sans"/>
        <family val="2"/>
      </rPr>
      <t xml:space="preserve">　（注）人口、世帯数は各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住民基本台帳による。</t>
    </r>
  </si>
  <si>
    <r>
      <rPr>
        <sz val="10"/>
        <rFont val="Noto Sans"/>
        <family val="2"/>
      </rPr>
      <t xml:space="preserve">　　　　国保世帯数、被保険者数は各年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数値である。</t>
    </r>
  </si>
  <si>
    <r>
      <rPr>
        <b val="true"/>
        <sz val="14"/>
        <rFont val="ＭＳ 明朝"/>
        <family val="1"/>
        <charset val="128"/>
      </rPr>
      <t xml:space="preserve">(3) </t>
    </r>
    <r>
      <rPr>
        <b val="true"/>
        <sz val="14"/>
        <rFont val="Noto Sans"/>
        <family val="2"/>
      </rPr>
      <t xml:space="preserve">出産育児一時金、葬祭費の支給状況</t>
    </r>
  </si>
  <si>
    <t xml:space="preserve">総　　　計</t>
  </si>
  <si>
    <t xml:space="preserve">出産育児一時金
（助産費）</t>
  </si>
  <si>
    <t xml:space="preserve">葬　祭　費</t>
  </si>
  <si>
    <t xml:space="preserve">件　　数</t>
  </si>
  <si>
    <t xml:space="preserve">金　　額</t>
  </si>
  <si>
    <t xml:space="preserve">件</t>
  </si>
  <si>
    <t xml:space="preserve">円</t>
  </si>
  <si>
    <t xml:space="preserve">19</t>
  </si>
  <si>
    <t xml:space="preserve">20</t>
  </si>
  <si>
    <t xml:space="preserve">30</t>
  </si>
  <si>
    <t xml:space="preserve">2</t>
  </si>
  <si>
    <t xml:space="preserve">  資　　料：市民課</t>
  </si>
  <si>
    <t xml:space="preserve">  調査時点：各年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%"/>
    <numFmt numFmtId="169" formatCode="0.0;&quot;△ &quot;0.0"/>
    <numFmt numFmtId="170" formatCode="[$-409]#,##0_);[RED]\(#,##0\)"/>
    <numFmt numFmtId="171" formatCode="#,##0.0;[RED]\-#,##0.0"/>
    <numFmt numFmtId="172" formatCode="General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1.62"/>
    <col collapsed="false" customWidth="true" hidden="false" outlineLevel="0" max="8" min="8" style="1" width="0.8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6"/>
      <c r="C2" s="6"/>
      <c r="D2" s="6"/>
      <c r="E2" s="6"/>
      <c r="F2" s="7"/>
      <c r="G2" s="8"/>
      <c r="H2" s="9"/>
    </row>
    <row r="3" customFormat="false" ht="18" hidden="false" customHeight="true" outlineLevel="0" collapsed="false">
      <c r="A3" s="5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4</v>
      </c>
      <c r="H3" s="9"/>
    </row>
    <row r="4" customFormat="false" ht="18" hidden="false" customHeight="true" outlineLevel="0" collapsed="false">
      <c r="A4" s="5"/>
      <c r="B4" s="12"/>
      <c r="C4" s="12"/>
      <c r="D4" s="12"/>
      <c r="E4" s="12"/>
      <c r="F4" s="12"/>
      <c r="G4" s="13"/>
      <c r="H4" s="9"/>
    </row>
    <row r="5" customFormat="false" ht="12" hidden="false" customHeight="true" outlineLevel="0" collapsed="false">
      <c r="A5" s="14"/>
      <c r="B5" s="15" t="s">
        <v>7</v>
      </c>
      <c r="C5" s="15" t="s">
        <v>7</v>
      </c>
      <c r="D5" s="15" t="s">
        <v>8</v>
      </c>
      <c r="E5" s="15" t="s">
        <v>9</v>
      </c>
      <c r="F5" s="15" t="s">
        <v>9</v>
      </c>
      <c r="G5" s="16" t="s">
        <v>8</v>
      </c>
      <c r="H5" s="9"/>
    </row>
    <row r="6" customFormat="false" ht="20.1" hidden="false" customHeight="true" outlineLevel="0" collapsed="false">
      <c r="A6" s="17" t="s">
        <v>10</v>
      </c>
      <c r="B6" s="18" t="n">
        <v>33943</v>
      </c>
      <c r="C6" s="18" t="n">
        <v>7186</v>
      </c>
      <c r="D6" s="19" t="n">
        <v>21.2</v>
      </c>
      <c r="E6" s="18" t="n">
        <v>11292</v>
      </c>
      <c r="F6" s="18" t="n">
        <v>4274</v>
      </c>
      <c r="G6" s="20" t="n">
        <v>37.9</v>
      </c>
    </row>
    <row r="7" customFormat="false" ht="20.1" hidden="false" customHeight="true" outlineLevel="0" collapsed="false">
      <c r="A7" s="21" t="s">
        <v>11</v>
      </c>
      <c r="B7" s="18" t="n">
        <v>33910</v>
      </c>
      <c r="C7" s="18" t="n">
        <v>7185</v>
      </c>
      <c r="D7" s="22" t="n">
        <v>21.2</v>
      </c>
      <c r="E7" s="18" t="n">
        <v>11414</v>
      </c>
      <c r="F7" s="18" t="n">
        <v>4279</v>
      </c>
      <c r="G7" s="20" t="n">
        <v>37.5</v>
      </c>
    </row>
    <row r="8" customFormat="false" ht="20.1" hidden="false" customHeight="true" outlineLevel="0" collapsed="false">
      <c r="A8" s="21" t="s">
        <v>12</v>
      </c>
      <c r="B8" s="18" t="n">
        <v>33829</v>
      </c>
      <c r="C8" s="18" t="n">
        <v>7212</v>
      </c>
      <c r="D8" s="19" t="n">
        <v>21.3</v>
      </c>
      <c r="E8" s="18" t="n">
        <v>11545</v>
      </c>
      <c r="F8" s="18" t="n">
        <v>4337</v>
      </c>
      <c r="G8" s="20" t="n">
        <v>37.6</v>
      </c>
      <c r="I8" s="23"/>
    </row>
    <row r="9" s="25" customFormat="true" ht="20.1" hidden="false" customHeight="true" outlineLevel="0" collapsed="false">
      <c r="A9" s="21" t="s">
        <v>13</v>
      </c>
      <c r="B9" s="18" t="n">
        <v>33897</v>
      </c>
      <c r="C9" s="18" t="n">
        <v>7094</v>
      </c>
      <c r="D9" s="22" t="n">
        <v>20.9</v>
      </c>
      <c r="E9" s="18" t="n">
        <v>11709</v>
      </c>
      <c r="F9" s="18" t="n">
        <v>4269</v>
      </c>
      <c r="G9" s="20" t="n">
        <v>36.5</v>
      </c>
      <c r="H9" s="24"/>
      <c r="I9" s="24"/>
    </row>
    <row r="10" s="25" customFormat="true" ht="20.1" hidden="false" customHeight="true" outlineLevel="0" collapsed="false">
      <c r="A10" s="21" t="s">
        <v>14</v>
      </c>
      <c r="B10" s="26" t="n">
        <v>33746</v>
      </c>
      <c r="C10" s="26" t="n">
        <v>6970</v>
      </c>
      <c r="D10" s="19" t="n">
        <v>20.7</v>
      </c>
      <c r="E10" s="26" t="n">
        <v>11819</v>
      </c>
      <c r="F10" s="26" t="n">
        <v>4250</v>
      </c>
      <c r="G10" s="20" t="n">
        <v>36</v>
      </c>
      <c r="H10" s="24"/>
      <c r="I10" s="24"/>
    </row>
    <row r="11" s="24" customFormat="true" ht="20.1" hidden="false" customHeight="true" outlineLevel="0" collapsed="false">
      <c r="A11" s="21" t="s">
        <v>15</v>
      </c>
      <c r="B11" s="26" t="n">
        <v>33649</v>
      </c>
      <c r="C11" s="26" t="n">
        <v>6831</v>
      </c>
      <c r="D11" s="19" t="n">
        <f aca="false">ROUND(C11/B11,3)*100</f>
        <v>20.3</v>
      </c>
      <c r="E11" s="26" t="n">
        <v>11877</v>
      </c>
      <c r="F11" s="26" t="n">
        <v>4173</v>
      </c>
      <c r="G11" s="20" t="n">
        <f aca="false">ROUND(F11/E11,3)*100</f>
        <v>35.1</v>
      </c>
    </row>
    <row r="12" s="24" customFormat="true" ht="20.1" hidden="false" customHeight="true" outlineLevel="0" collapsed="false">
      <c r="A12" s="21" t="s">
        <v>16</v>
      </c>
      <c r="B12" s="26" t="n">
        <v>33513</v>
      </c>
      <c r="C12" s="26" t="n">
        <v>6580</v>
      </c>
      <c r="D12" s="19" t="n">
        <f aca="false">ROUND(C12/B12,3)*100</f>
        <v>19.6</v>
      </c>
      <c r="E12" s="26" t="n">
        <v>11973</v>
      </c>
      <c r="F12" s="26" t="n">
        <v>4098</v>
      </c>
      <c r="G12" s="20" t="n">
        <f aca="false">ROUND(F12/E12,3)*100</f>
        <v>34.2</v>
      </c>
    </row>
    <row r="13" s="28" customFormat="true" ht="20.1" hidden="false" customHeight="true" outlineLevel="0" collapsed="false">
      <c r="A13" s="27" t="n">
        <v>28</v>
      </c>
      <c r="B13" s="28" t="n">
        <v>33399</v>
      </c>
      <c r="C13" s="28" t="n">
        <v>6293</v>
      </c>
      <c r="D13" s="29" t="n">
        <f aca="false">ROUND(C13/B13,3)*100</f>
        <v>18.8</v>
      </c>
      <c r="E13" s="28" t="n">
        <v>12074</v>
      </c>
      <c r="F13" s="28" t="n">
        <v>3950</v>
      </c>
      <c r="G13" s="30" t="n">
        <f aca="false">ROUND(F13/E13,3)*100</f>
        <v>32.7</v>
      </c>
    </row>
    <row r="14" s="31" customFormat="true" ht="20.1" hidden="false" customHeight="true" outlineLevel="0" collapsed="false">
      <c r="A14" s="21" t="s">
        <v>17</v>
      </c>
      <c r="B14" s="26" t="n">
        <v>33343</v>
      </c>
      <c r="C14" s="26" t="n">
        <v>6127</v>
      </c>
      <c r="D14" s="29" t="n">
        <f aca="false">ROUND(C14/B14,3)*100</f>
        <v>18.4</v>
      </c>
      <c r="E14" s="26" t="n">
        <v>12169</v>
      </c>
      <c r="F14" s="26" t="n">
        <v>3869</v>
      </c>
      <c r="G14" s="30" t="n">
        <f aca="false">ROUND(F14/E14,3)*100</f>
        <v>31.8</v>
      </c>
      <c r="H14" s="24"/>
      <c r="I14" s="24"/>
    </row>
    <row r="15" s="28" customFormat="true" ht="20.1" hidden="false" customHeight="true" outlineLevel="0" collapsed="false">
      <c r="A15" s="27" t="n">
        <v>30</v>
      </c>
      <c r="B15" s="28" t="n">
        <v>33251</v>
      </c>
      <c r="C15" s="28" t="n">
        <v>5880</v>
      </c>
      <c r="D15" s="29" t="n">
        <f aca="false">ROUND(C15/B15,3)*100</f>
        <v>17.7</v>
      </c>
      <c r="E15" s="28" t="n">
        <v>12264</v>
      </c>
      <c r="F15" s="28" t="n">
        <v>3743</v>
      </c>
      <c r="G15" s="30" t="n">
        <f aca="false">ROUND(F15/E15,3)*100</f>
        <v>30.5</v>
      </c>
    </row>
    <row r="16" s="24" customFormat="true" ht="20.1" hidden="false" customHeight="true" outlineLevel="0" collapsed="false">
      <c r="A16" s="17" t="s">
        <v>18</v>
      </c>
      <c r="B16" s="26" t="n">
        <v>33263</v>
      </c>
      <c r="C16" s="26" t="n">
        <v>5660</v>
      </c>
      <c r="D16" s="29" t="n">
        <f aca="false">ROUND(C16/B16,3)*100</f>
        <v>17</v>
      </c>
      <c r="E16" s="26" t="n">
        <v>12413</v>
      </c>
      <c r="F16" s="26" t="n">
        <v>3662</v>
      </c>
      <c r="G16" s="30" t="n">
        <f aca="false">ROUND(F16/E16,3)*100</f>
        <v>29.5</v>
      </c>
    </row>
    <row r="17" s="28" customFormat="true" ht="20.1" hidden="false" customHeight="true" outlineLevel="0" collapsed="false">
      <c r="A17" s="27" t="n">
        <v>2</v>
      </c>
      <c r="B17" s="28" t="n">
        <v>33185</v>
      </c>
      <c r="C17" s="28" t="n">
        <v>5598</v>
      </c>
      <c r="D17" s="29" t="n">
        <f aca="false">ROUND(C17/B17,3)*100</f>
        <v>16.9</v>
      </c>
      <c r="E17" s="28" t="n">
        <v>12593</v>
      </c>
      <c r="F17" s="28" t="n">
        <v>3674</v>
      </c>
      <c r="G17" s="30" t="n">
        <f aca="false">ROUND(F17/E17,3)*100</f>
        <v>29.2</v>
      </c>
    </row>
    <row r="18" s="31" customFormat="true" ht="20.1" hidden="false" customHeight="true" outlineLevel="0" collapsed="false">
      <c r="A18" s="32" t="s">
        <v>19</v>
      </c>
      <c r="B18" s="26" t="n">
        <v>33046</v>
      </c>
      <c r="C18" s="26" t="n">
        <v>5573</v>
      </c>
      <c r="D18" s="29" t="n">
        <f aca="false">ROUND(C18/B18,3)*100</f>
        <v>16.9</v>
      </c>
      <c r="E18" s="26" t="n">
        <v>12671</v>
      </c>
      <c r="F18" s="26" t="n">
        <v>3678</v>
      </c>
      <c r="G18" s="33" t="n">
        <f aca="false">ROUND(F18/E18,3)*100</f>
        <v>29</v>
      </c>
    </row>
    <row r="19" customFormat="false" ht="3" hidden="false" customHeight="true" outlineLevel="0" collapsed="false">
      <c r="A19" s="34"/>
      <c r="B19" s="35"/>
      <c r="C19" s="35"/>
      <c r="D19" s="36"/>
      <c r="E19" s="35"/>
      <c r="F19" s="35"/>
      <c r="G19" s="36"/>
    </row>
    <row r="20" s="40" customFormat="true" ht="14.25" hidden="false" customHeight="true" outlineLevel="0" collapsed="false">
      <c r="A20" s="37" t="s">
        <v>20</v>
      </c>
      <c r="B20" s="38"/>
      <c r="C20" s="38"/>
      <c r="D20" s="38"/>
      <c r="E20" s="38"/>
      <c r="F20" s="38"/>
      <c r="G20" s="37"/>
      <c r="H20" s="39"/>
    </row>
    <row r="21" s="40" customFormat="true" ht="14.25" hidden="false" customHeight="true" outlineLevel="0" collapsed="false">
      <c r="A21" s="37" t="s">
        <v>21</v>
      </c>
      <c r="B21" s="38"/>
      <c r="C21" s="38"/>
      <c r="D21" s="38"/>
      <c r="E21" s="38"/>
      <c r="F21" s="38"/>
      <c r="G21" s="37"/>
      <c r="H21" s="39"/>
    </row>
    <row r="22" s="40" customFormat="true" ht="14.25" hidden="false" customHeight="true" outlineLevel="0" collapsed="false">
      <c r="A22" s="37" t="s">
        <v>22</v>
      </c>
      <c r="B22" s="38"/>
      <c r="C22" s="38"/>
      <c r="D22" s="38"/>
      <c r="E22" s="38"/>
      <c r="F22" s="38"/>
      <c r="G22" s="38"/>
      <c r="H22" s="39"/>
    </row>
    <row r="23" s="40" customFormat="true" ht="14.25" hidden="false" customHeight="true" outlineLevel="0" collapsed="false">
      <c r="A23" s="37" t="s">
        <v>23</v>
      </c>
      <c r="B23" s="38"/>
      <c r="C23" s="38"/>
      <c r="D23" s="38"/>
      <c r="E23" s="38"/>
      <c r="F23" s="38"/>
      <c r="G23" s="38"/>
      <c r="H23" s="39"/>
    </row>
    <row r="24" customFormat="false" ht="22.9" hidden="false" customHeight="true" outlineLevel="0" collapsed="false">
      <c r="A24" s="41"/>
      <c r="B24" s="41"/>
      <c r="C24" s="41"/>
      <c r="D24" s="41"/>
      <c r="E24" s="41"/>
      <c r="F24" s="41"/>
      <c r="G24" s="41"/>
      <c r="H24" s="9"/>
    </row>
    <row r="25" customFormat="false" ht="30" hidden="false" customHeight="true" outlineLevel="0" collapsed="false">
      <c r="A25" s="42" t="s">
        <v>24</v>
      </c>
      <c r="B25" s="42"/>
      <c r="C25" s="42"/>
      <c r="D25" s="42"/>
      <c r="E25" s="42"/>
      <c r="F25" s="42"/>
      <c r="G25" s="4"/>
      <c r="H25" s="4"/>
    </row>
    <row r="26" customFormat="false" ht="30" hidden="false" customHeight="true" outlineLevel="0" collapsed="false">
      <c r="A26" s="43" t="s">
        <v>1</v>
      </c>
      <c r="B26" s="44" t="s">
        <v>25</v>
      </c>
      <c r="C26" s="44"/>
      <c r="D26" s="45" t="s">
        <v>26</v>
      </c>
      <c r="E26" s="45"/>
      <c r="F26" s="46" t="s">
        <v>27</v>
      </c>
      <c r="G26" s="46"/>
      <c r="H26" s="9"/>
    </row>
    <row r="27" customFormat="false" ht="22.9" hidden="false" customHeight="true" outlineLevel="0" collapsed="false">
      <c r="A27" s="43"/>
      <c r="B27" s="47" t="s">
        <v>28</v>
      </c>
      <c r="C27" s="47" t="s">
        <v>29</v>
      </c>
      <c r="D27" s="47" t="s">
        <v>28</v>
      </c>
      <c r="E27" s="48" t="s">
        <v>29</v>
      </c>
      <c r="F27" s="47" t="s">
        <v>28</v>
      </c>
      <c r="G27" s="49" t="s">
        <v>29</v>
      </c>
      <c r="H27" s="9"/>
    </row>
    <row r="28" customFormat="false" ht="22.9" hidden="false" customHeight="true" outlineLevel="0" collapsed="false">
      <c r="A28" s="50"/>
      <c r="B28" s="51" t="s">
        <v>30</v>
      </c>
      <c r="C28" s="51" t="s">
        <v>31</v>
      </c>
      <c r="D28" s="51" t="s">
        <v>30</v>
      </c>
      <c r="E28" s="51" t="s">
        <v>31</v>
      </c>
      <c r="F28" s="51" t="s">
        <v>30</v>
      </c>
      <c r="G28" s="52" t="s">
        <v>31</v>
      </c>
      <c r="H28" s="9"/>
    </row>
    <row r="29" customFormat="false" ht="22.9" hidden="false" customHeight="true" outlineLevel="0" collapsed="false">
      <c r="A29" s="53" t="s">
        <v>32</v>
      </c>
      <c r="B29" s="54" t="n">
        <v>264</v>
      </c>
      <c r="C29" s="54" t="n">
        <v>14500000</v>
      </c>
      <c r="D29" s="54" t="n">
        <v>29</v>
      </c>
      <c r="E29" s="54" t="n">
        <v>9800000</v>
      </c>
      <c r="F29" s="54" t="n">
        <v>235</v>
      </c>
      <c r="G29" s="55" t="n">
        <v>4700000</v>
      </c>
      <c r="H29" s="9"/>
    </row>
    <row r="30" customFormat="false" ht="22.9" hidden="false" customHeight="true" outlineLevel="0" collapsed="false">
      <c r="A30" s="53" t="s">
        <v>33</v>
      </c>
      <c r="B30" s="54" t="n">
        <v>60</v>
      </c>
      <c r="C30" s="54" t="n">
        <v>9000000</v>
      </c>
      <c r="D30" s="54" t="n">
        <v>22</v>
      </c>
      <c r="E30" s="54" t="n">
        <v>7860000</v>
      </c>
      <c r="F30" s="54" t="n">
        <v>38</v>
      </c>
      <c r="G30" s="55" t="n">
        <v>1140000</v>
      </c>
      <c r="H30" s="9"/>
    </row>
    <row r="31" customFormat="false" ht="22.9" hidden="false" customHeight="true" outlineLevel="0" collapsed="false">
      <c r="A31" s="56" t="s">
        <v>10</v>
      </c>
      <c r="B31" s="54" t="n">
        <v>67</v>
      </c>
      <c r="C31" s="54" t="n">
        <v>10591920</v>
      </c>
      <c r="D31" s="54" t="n">
        <v>24</v>
      </c>
      <c r="E31" s="54" t="n">
        <v>9301920</v>
      </c>
      <c r="F31" s="54" t="n">
        <v>43</v>
      </c>
      <c r="G31" s="55" t="n">
        <v>1290000</v>
      </c>
      <c r="H31" s="9"/>
    </row>
    <row r="32" customFormat="false" ht="22.9" hidden="false" customHeight="true" outlineLevel="0" collapsed="false">
      <c r="A32" s="53" t="s">
        <v>11</v>
      </c>
      <c r="B32" s="26" t="n">
        <v>72</v>
      </c>
      <c r="C32" s="26" t="n">
        <v>10183267</v>
      </c>
      <c r="D32" s="26" t="n">
        <v>23</v>
      </c>
      <c r="E32" s="26" t="n">
        <v>8713267</v>
      </c>
      <c r="F32" s="26" t="n">
        <v>49</v>
      </c>
      <c r="G32" s="57" t="n">
        <v>1470000</v>
      </c>
      <c r="H32" s="9"/>
    </row>
    <row r="33" customFormat="false" ht="22.9" hidden="false" customHeight="true" outlineLevel="0" collapsed="false">
      <c r="A33" s="53" t="s">
        <v>12</v>
      </c>
      <c r="B33" s="26" t="n">
        <v>65</v>
      </c>
      <c r="C33" s="26" t="n">
        <v>7075023</v>
      </c>
      <c r="D33" s="26" t="n">
        <v>14</v>
      </c>
      <c r="E33" s="26" t="n">
        <v>5545023</v>
      </c>
      <c r="F33" s="26" t="n">
        <v>51</v>
      </c>
      <c r="G33" s="57" t="n">
        <v>1530000</v>
      </c>
      <c r="H33" s="41"/>
      <c r="I33" s="23"/>
    </row>
    <row r="34" s="63" customFormat="true" ht="22.9" hidden="false" customHeight="true" outlineLevel="0" collapsed="false">
      <c r="A34" s="58" t="s">
        <v>13</v>
      </c>
      <c r="B34" s="59" t="n">
        <v>85</v>
      </c>
      <c r="C34" s="59" t="n">
        <v>13771640</v>
      </c>
      <c r="D34" s="59" t="n">
        <v>29</v>
      </c>
      <c r="E34" s="59" t="n">
        <v>12091640</v>
      </c>
      <c r="F34" s="59" t="n">
        <v>56</v>
      </c>
      <c r="G34" s="60" t="n">
        <v>1680000</v>
      </c>
      <c r="H34" s="61"/>
      <c r="I34" s="62"/>
    </row>
    <row r="35" s="63" customFormat="true" ht="22.9" hidden="false" customHeight="true" outlineLevel="0" collapsed="false">
      <c r="A35" s="58" t="s">
        <v>14</v>
      </c>
      <c r="B35" s="59" t="n">
        <v>64</v>
      </c>
      <c r="C35" s="59" t="n">
        <v>8130000</v>
      </c>
      <c r="D35" s="59" t="n">
        <v>16</v>
      </c>
      <c r="E35" s="59" t="n">
        <v>6690000</v>
      </c>
      <c r="F35" s="59" t="n">
        <v>48</v>
      </c>
      <c r="G35" s="60" t="n">
        <v>1440000</v>
      </c>
      <c r="H35" s="61"/>
      <c r="I35" s="62"/>
    </row>
    <row r="36" s="63" customFormat="true" ht="22.9" hidden="false" customHeight="true" outlineLevel="0" collapsed="false">
      <c r="A36" s="64" t="s">
        <v>15</v>
      </c>
      <c r="B36" s="65" t="n">
        <v>55</v>
      </c>
      <c r="C36" s="59" t="n">
        <f aca="false">E36+G36</f>
        <v>9030000</v>
      </c>
      <c r="D36" s="59" t="n">
        <v>19</v>
      </c>
      <c r="E36" s="59" t="n">
        <v>7950000</v>
      </c>
      <c r="F36" s="59" t="n">
        <v>36</v>
      </c>
      <c r="G36" s="60" t="n">
        <v>1080000</v>
      </c>
      <c r="H36" s="61"/>
      <c r="I36" s="62"/>
    </row>
    <row r="37" s="63" customFormat="true" ht="22.9" hidden="false" customHeight="true" outlineLevel="0" collapsed="false">
      <c r="A37" s="64" t="s">
        <v>16</v>
      </c>
      <c r="B37" s="65" t="n">
        <v>64</v>
      </c>
      <c r="C37" s="59" t="n">
        <f aca="false">E37+G37</f>
        <v>8160000</v>
      </c>
      <c r="D37" s="59" t="n">
        <v>16</v>
      </c>
      <c r="E37" s="59" t="n">
        <v>6720000</v>
      </c>
      <c r="F37" s="59" t="n">
        <v>48</v>
      </c>
      <c r="G37" s="60" t="n">
        <v>1440000</v>
      </c>
      <c r="H37" s="61"/>
      <c r="I37" s="62"/>
    </row>
    <row r="38" s="63" customFormat="true" ht="22.9" hidden="false" customHeight="true" outlineLevel="0" collapsed="false">
      <c r="A38" s="64" t="n">
        <v>28</v>
      </c>
      <c r="B38" s="65" t="n">
        <v>49</v>
      </c>
      <c r="C38" s="59" t="n">
        <v>7304000</v>
      </c>
      <c r="D38" s="59" t="n">
        <v>15</v>
      </c>
      <c r="E38" s="59" t="n">
        <v>6284000</v>
      </c>
      <c r="F38" s="59" t="n">
        <v>34</v>
      </c>
      <c r="G38" s="60" t="n">
        <v>1020000</v>
      </c>
      <c r="H38" s="61"/>
      <c r="I38" s="62"/>
    </row>
    <row r="39" s="68" customFormat="true" ht="22.9" hidden="false" customHeight="true" outlineLevel="0" collapsed="false">
      <c r="A39" s="66" t="n">
        <v>29</v>
      </c>
      <c r="B39" s="67" t="n">
        <v>58</v>
      </c>
      <c r="C39" s="59" t="n">
        <v>7200000</v>
      </c>
      <c r="D39" s="24" t="n">
        <v>14</v>
      </c>
      <c r="E39" s="59" t="n">
        <v>5880000</v>
      </c>
      <c r="F39" s="24" t="n">
        <v>44</v>
      </c>
      <c r="G39" s="60" t="n">
        <v>1320000</v>
      </c>
      <c r="H39" s="61"/>
    </row>
    <row r="40" s="63" customFormat="true" ht="22.9" hidden="false" customHeight="true" outlineLevel="0" collapsed="false">
      <c r="A40" s="64" t="s">
        <v>34</v>
      </c>
      <c r="B40" s="65" t="n">
        <f aca="false">D40+F40</f>
        <v>51</v>
      </c>
      <c r="C40" s="59" t="n">
        <f aca="false">E40+G40</f>
        <v>6210000</v>
      </c>
      <c r="D40" s="59" t="n">
        <v>12</v>
      </c>
      <c r="E40" s="59" t="n">
        <v>5040000</v>
      </c>
      <c r="F40" s="59" t="n">
        <v>39</v>
      </c>
      <c r="G40" s="60" t="n">
        <v>1170000</v>
      </c>
      <c r="H40" s="61"/>
      <c r="I40" s="62"/>
    </row>
    <row r="41" s="62" customFormat="true" ht="22.9" hidden="false" customHeight="true" outlineLevel="0" collapsed="false">
      <c r="A41" s="69" t="s">
        <v>18</v>
      </c>
      <c r="B41" s="67" t="n">
        <f aca="false">D41+F41</f>
        <v>59</v>
      </c>
      <c r="C41" s="59" t="n">
        <f aca="false">E41+G41</f>
        <v>5670000</v>
      </c>
      <c r="D41" s="70" t="n">
        <v>10</v>
      </c>
      <c r="E41" s="59" t="n">
        <v>4200000</v>
      </c>
      <c r="F41" s="70" t="n">
        <v>49</v>
      </c>
      <c r="G41" s="60" t="n">
        <v>1470000</v>
      </c>
      <c r="H41" s="61"/>
    </row>
    <row r="42" s="63" customFormat="true" ht="22.9" hidden="false" customHeight="true" outlineLevel="0" collapsed="false">
      <c r="A42" s="64" t="s">
        <v>35</v>
      </c>
      <c r="B42" s="65" t="n">
        <f aca="false">D42+F42</f>
        <v>48</v>
      </c>
      <c r="C42" s="59" t="n">
        <f aca="false">E42+G42</f>
        <v>4154000</v>
      </c>
      <c r="D42" s="59" t="n">
        <v>7</v>
      </c>
      <c r="E42" s="59" t="n">
        <v>2924000</v>
      </c>
      <c r="F42" s="59" t="n">
        <v>41</v>
      </c>
      <c r="G42" s="60" t="n">
        <v>1230000</v>
      </c>
      <c r="H42" s="61"/>
      <c r="I42" s="62"/>
    </row>
    <row r="43" s="68" customFormat="true" ht="22.9" hidden="false" customHeight="true" outlineLevel="0" collapsed="false">
      <c r="A43" s="71" t="n">
        <v>3</v>
      </c>
      <c r="B43" s="72" t="n">
        <f aca="false">D43+F43</f>
        <v>44</v>
      </c>
      <c r="C43" s="73" t="n">
        <f aca="false">E43+G43</f>
        <v>4830000</v>
      </c>
      <c r="D43" s="74" t="n">
        <v>9</v>
      </c>
      <c r="E43" s="73" t="n">
        <v>3780000</v>
      </c>
      <c r="F43" s="74" t="n">
        <v>35</v>
      </c>
      <c r="G43" s="75" t="n">
        <v>1050000</v>
      </c>
      <c r="H43" s="76"/>
    </row>
    <row r="44" s="40" customFormat="true" ht="22.9" hidden="false" customHeight="true" outlineLevel="0" collapsed="false">
      <c r="A44" s="77" t="s">
        <v>36</v>
      </c>
      <c r="B44" s="77"/>
      <c r="C44" s="77"/>
      <c r="D44" s="77"/>
      <c r="E44" s="77"/>
      <c r="F44" s="39"/>
      <c r="G44" s="39"/>
      <c r="H44" s="39"/>
    </row>
    <row r="45" s="40" customFormat="true" ht="22.9" hidden="false" customHeight="true" outlineLevel="0" collapsed="false">
      <c r="A45" s="77" t="s">
        <v>37</v>
      </c>
      <c r="B45" s="77"/>
      <c r="C45" s="77"/>
      <c r="D45" s="77"/>
      <c r="E45" s="77"/>
      <c r="F45" s="39"/>
      <c r="G45" s="39"/>
      <c r="H45" s="39"/>
    </row>
    <row r="46" customFormat="false" ht="22.9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22.9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22.9" hidden="false" customHeight="tru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3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13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13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13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13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13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13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13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13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13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13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13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13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13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13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</row>
    <row r="72" customFormat="false" ht="13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13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  <row r="75" customFormat="false" ht="13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13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13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customFormat="false" ht="13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</row>
    <row r="79" customFormat="false" ht="13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</row>
    <row r="80" customFormat="false" ht="13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</row>
    <row r="81" customFormat="false" ht="13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</row>
    <row r="82" customFormat="false" ht="13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13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13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</row>
    <row r="85" customFormat="false" ht="13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13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13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</row>
    <row r="88" customFormat="false" ht="13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</row>
    <row r="89" customFormat="false" ht="13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</row>
    <row r="90" customFormat="false" ht="13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</row>
    <row r="91" customFormat="false" ht="13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</row>
    <row r="92" customFormat="false" ht="13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</row>
    <row r="93" customFormat="false" ht="13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</row>
  </sheetData>
  <mergeCells count="5">
    <mergeCell ref="A2:A4"/>
    <mergeCell ref="A26:A27"/>
    <mergeCell ref="B26:C26"/>
    <mergeCell ref="D26:E26"/>
    <mergeCell ref="F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3T04:43:52Z</cp:lastPrinted>
  <dcterms:modified xsi:type="dcterms:W3CDTF">2024-07-24T04:47:57Z</dcterms:modified>
  <cp:revision>0</cp:revision>
  <dc:subject/>
  <dc:title/>
</cp:coreProperties>
</file>