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歳出決算状況（財政課・提出用)" sheetId="1" state="visible" r:id="rId2"/>
    <sheet name="グラフ" sheetId="2" state="visible" r:id="rId3"/>
    <sheet name="Sheet2" sheetId="3" state="visible" r:id="rId4"/>
  </sheets>
  <definedNames>
    <definedName function="false" hidden="false" localSheetId="0" name="_xlnm.Print_Area" vbProcedure="false">'歳出決算状況（財政課・提出用)'!$A$1:$O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8" authorId="0">
      <text>
        <r>
          <rPr>
            <b val="true"/>
            <sz val="9"/>
            <color rgb="FF000000"/>
            <rFont val="DejaVu Sans"/>
            <family val="2"/>
          </rPr>
          <t xml:space="preserve">調整△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.1</t>
        </r>
        <r>
          <rPr>
            <b val="true"/>
            <sz val="9"/>
            <color rgb="FF000000"/>
            <rFont val="DejaVu Sans"/>
            <family val="2"/>
          </rPr>
          <t xml:space="preserve">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6</xdr:row>
                <xdr:rowOff>16</xdr:rowOff>
              </xdr:from>
              <xdr:to>
                <xdr:col>8</xdr:col>
                <xdr:colOff>81</xdr:colOff>
                <xdr:row>27</xdr:row>
                <xdr:rowOff>18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9"/>
            <color rgb="FF000000"/>
            <rFont val="DejaVu Sans"/>
            <family val="2"/>
          </rPr>
          <t xml:space="preserve">調整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.1</t>
        </r>
        <r>
          <rPr>
            <b val="true"/>
            <sz val="9"/>
            <color rgb="FF000000"/>
            <rFont val="DejaVu Sans"/>
            <family val="2"/>
          </rPr>
          <t xml:space="preserve">％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5</xdr:colOff>
                <xdr:row>23</xdr:row>
                <xdr:rowOff>16</xdr:rowOff>
              </xdr:from>
              <xdr:to>
                <xdr:col>8</xdr:col>
                <xdr:colOff>-4</xdr:colOff>
                <xdr:row>24</xdr:row>
                <xdr:rowOff>18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9"/>
            <color rgb="FF000000"/>
            <rFont val="DejaVu Sans"/>
            <family val="2"/>
          </rPr>
          <t xml:space="preserve">調整△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.1</t>
        </r>
        <r>
          <rPr>
            <b val="true"/>
            <sz val="9"/>
            <color rgb="FF000000"/>
            <rFont val="DejaVu Sans"/>
            <family val="2"/>
          </rPr>
          <t xml:space="preserve">％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30</xdr:colOff>
                <xdr:row>21</xdr:row>
                <xdr:rowOff>16</xdr:rowOff>
              </xdr:from>
              <xdr:to>
                <xdr:col>9</xdr:col>
                <xdr:colOff>10</xdr:colOff>
                <xdr:row>22</xdr:row>
                <xdr:rowOff>18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color rgb="FF000000"/>
            <rFont val="DejaVu Sans"/>
            <family val="2"/>
          </rPr>
          <t xml:space="preserve">調整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.1</t>
        </r>
        <r>
          <rPr>
            <b val="true"/>
            <sz val="9"/>
            <color rgb="FF000000"/>
            <rFont val="DejaVu Sans"/>
            <family val="2"/>
          </rPr>
          <t xml:space="preserve">％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30</xdr:colOff>
                <xdr:row>19</xdr:row>
                <xdr:rowOff>20</xdr:rowOff>
              </xdr:from>
              <xdr:to>
                <xdr:col>12</xdr:col>
                <xdr:colOff>14</xdr:colOff>
                <xdr:row>20</xdr:row>
                <xdr:rowOff>18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DejaVu Sans"/>
            <family val="2"/>
          </rPr>
          <t xml:space="preserve">調整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.1</t>
        </r>
        <r>
          <rPr>
            <b val="true"/>
            <sz val="9"/>
            <color rgb="FF000000"/>
            <rFont val="DejaVu Sans"/>
            <family val="2"/>
          </rPr>
          <t xml:space="preserve">％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30</xdr:colOff>
                <xdr:row>20</xdr:row>
                <xdr:rowOff>16</xdr:rowOff>
              </xdr:from>
              <xdr:to>
                <xdr:col>12</xdr:col>
                <xdr:colOff>14</xdr:colOff>
                <xdr:row>21</xdr:row>
                <xdr:rowOff>18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color rgb="FF000000"/>
            <rFont val="DejaVu Sans"/>
            <family val="2"/>
          </rPr>
          <t xml:space="preserve">調整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.1</t>
        </r>
        <r>
          <rPr>
            <b val="true"/>
            <sz val="9"/>
            <color rgb="FF000000"/>
            <rFont val="DejaVu Sans"/>
            <family val="2"/>
          </rPr>
          <t xml:space="preserve">％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30</xdr:colOff>
                <xdr:row>21</xdr:row>
                <xdr:rowOff>16</xdr:rowOff>
              </xdr:from>
              <xdr:to>
                <xdr:col>12</xdr:col>
                <xdr:colOff>14</xdr:colOff>
                <xdr:row>22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4" uniqueCount="45">
  <si>
    <r>
      <rPr>
        <b val="true"/>
        <sz val="14"/>
        <rFont val="ＭＳ 明朝"/>
        <family val="1"/>
        <charset val="128"/>
      </rPr>
      <t xml:space="preserve">(3) </t>
    </r>
    <r>
      <rPr>
        <b val="true"/>
        <sz val="14"/>
        <rFont val="Noto Sans"/>
        <family val="2"/>
      </rPr>
      <t xml:space="preserve">歳出款別（目的別）決算状況（普通会計）</t>
    </r>
  </si>
  <si>
    <t xml:space="preserve">イ．実　　　数</t>
  </si>
  <si>
    <t xml:space="preserve">（単位：千円）</t>
  </si>
  <si>
    <t xml:space="preserve">款         別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令和元年度</t>
  </si>
  <si>
    <t xml:space="preserve">令和２年度</t>
  </si>
  <si>
    <t xml:space="preserve">令和３年度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-</t>
  </si>
  <si>
    <t xml:space="preserve">公債費</t>
  </si>
  <si>
    <t xml:space="preserve">諸支出金</t>
  </si>
  <si>
    <t xml:space="preserve">計</t>
  </si>
  <si>
    <t xml:space="preserve">ロ．構　成　比</t>
  </si>
  <si>
    <t xml:space="preserve">（単位：％）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年度</t>
    </r>
  </si>
  <si>
    <t xml:space="preserve">　資　　料：財政課</t>
  </si>
  <si>
    <t xml:space="preserve">　調査時点：各年度</t>
  </si>
  <si>
    <t xml:space="preserve">その他</t>
  </si>
  <si>
    <t xml:space="preserve">平成２１年度</t>
  </si>
  <si>
    <t xml:space="preserve">２３</t>
  </si>
  <si>
    <t xml:space="preserve">２５</t>
  </si>
  <si>
    <t xml:space="preserve">２７</t>
  </si>
  <si>
    <t xml:space="preserve">２９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&quot;△ &quot;#,##0"/>
    <numFmt numFmtId="166" formatCode="#,##0.0;&quot;△ &quot;#,##0.0"/>
    <numFmt numFmtId="167" formatCode="@"/>
    <numFmt numFmtId="168" formatCode="#,##0_);[RED]\(#,##0\)"/>
    <numFmt numFmtId="169" formatCode="0_ "/>
  </numFmts>
  <fonts count="2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1"/>
      <name val="Noto Sans"/>
      <family val="2"/>
    </font>
    <font>
      <b val="true"/>
      <sz val="11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FF0000"/>
      <name val="ＭＳ 明朝"/>
      <family val="1"/>
      <charset val="128"/>
    </font>
    <font>
      <b val="true"/>
      <sz val="11"/>
      <color rgb="FFFF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1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18"/>
      <color rgb="FF000000"/>
      <name val="Noto Sans"/>
      <family val="2"/>
    </font>
    <font>
      <sz val="8"/>
      <color rgb="FF000000"/>
      <name val="ＭＳ Ｐゴシック"/>
      <family val="2"/>
    </font>
    <font>
      <sz val="12.25"/>
      <color rgb="FF000000"/>
      <name val="ＭＳ Ｐゴシック"/>
      <family val="2"/>
    </font>
    <font>
      <sz val="8.75"/>
      <color rgb="FF000000"/>
      <name val="ＭＳ Ｐゴシック"/>
      <family val="2"/>
    </font>
    <font>
      <sz val="14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2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5" fillId="2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6" fillId="2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0" xfId="2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0" xfId="2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普通会計の歳出決算</a:t>
            </a:r>
          </a:p>
        </c:rich>
      </c:tx>
      <c:layout>
        <c:manualLayout>
          <c:xMode val="edge"/>
          <c:yMode val="edge"/>
          <c:x val="0.115824050271351"/>
          <c:y val="0.02452374795276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5506998000571"/>
          <c:y val="0.0907680372381691"/>
          <c:w val="0.896815195658383"/>
          <c:h val="0.89160417205413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2!$B$1</c:f>
              <c:strCache>
                <c:ptCount val="1"/>
                <c:pt idx="0">
                  <c:v>総務費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$2:$A$6</c:f>
              <c:strCache>
                <c:ptCount val="5"/>
                <c:pt idx="0">
                  <c:v>平成２１年度</c:v>
                </c:pt>
                <c:pt idx="1">
                  <c:v>２３</c:v>
                </c:pt>
                <c:pt idx="2">
                  <c:v>２５</c:v>
                </c:pt>
                <c:pt idx="3">
                  <c:v>２７</c:v>
                </c:pt>
                <c:pt idx="4">
                  <c:v>２９</c:v>
                </c:pt>
              </c:strCache>
            </c:strRef>
          </c:cat>
          <c:val>
            <c:numRef>
              <c:f>Sheet2!$B$2:$B$6</c:f>
              <c:numCache>
                <c:formatCode>General</c:formatCode>
                <c:ptCount val="5"/>
                <c:pt idx="1">
                  <c:v>20.93819</c:v>
                </c:pt>
                <c:pt idx="3">
                  <c:v>19.41705</c:v>
                </c:pt>
                <c:pt idx="4">
                  <c:v>17.68675</c:v>
                </c:pt>
              </c:numCache>
            </c:numRef>
          </c:val>
        </c:ser>
        <c:ser>
          <c:idx val="1"/>
          <c:order val="1"/>
          <c:tx>
            <c:strRef>
              <c:f>Sheet2!$C$1</c:f>
              <c:strCache>
                <c:ptCount val="1"/>
                <c:pt idx="0">
                  <c:v>民生費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$2:$A$6</c:f>
              <c:strCache>
                <c:ptCount val="5"/>
                <c:pt idx="0">
                  <c:v>平成２１年度</c:v>
                </c:pt>
                <c:pt idx="1">
                  <c:v>２３</c:v>
                </c:pt>
                <c:pt idx="2">
                  <c:v>２５</c:v>
                </c:pt>
                <c:pt idx="3">
                  <c:v>２７</c:v>
                </c:pt>
                <c:pt idx="4">
                  <c:v>２９</c:v>
                </c:pt>
              </c:strCache>
            </c:strRef>
          </c:cat>
          <c:val>
            <c:numRef>
              <c:f>Sheet2!$C$2:$C$6</c:f>
              <c:numCache>
                <c:formatCode>General</c:formatCode>
                <c:ptCount val="5"/>
                <c:pt idx="1">
                  <c:v>41.74588</c:v>
                </c:pt>
                <c:pt idx="3">
                  <c:v>45.60796</c:v>
                </c:pt>
                <c:pt idx="4">
                  <c:v>44.63706</c:v>
                </c:pt>
              </c:numCache>
            </c:numRef>
          </c:val>
        </c:ser>
        <c:ser>
          <c:idx val="2"/>
          <c:order val="2"/>
          <c:tx>
            <c:strRef>
              <c:f>Sheet2!$D$1</c:f>
              <c:strCache>
                <c:ptCount val="1"/>
                <c:pt idx="0">
                  <c:v>衛生費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$2:$A$6</c:f>
              <c:strCache>
                <c:ptCount val="5"/>
                <c:pt idx="0">
                  <c:v>平成２１年度</c:v>
                </c:pt>
                <c:pt idx="1">
                  <c:v>２３</c:v>
                </c:pt>
                <c:pt idx="2">
                  <c:v>２５</c:v>
                </c:pt>
                <c:pt idx="3">
                  <c:v>２７</c:v>
                </c:pt>
                <c:pt idx="4">
                  <c:v>２９</c:v>
                </c:pt>
              </c:strCache>
            </c:strRef>
          </c:cat>
          <c:val>
            <c:numRef>
              <c:f>Sheet2!$D$2:$D$6</c:f>
              <c:numCache>
                <c:formatCode>General</c:formatCode>
                <c:ptCount val="5"/>
                <c:pt idx="1">
                  <c:v>10.0598</c:v>
                </c:pt>
                <c:pt idx="3">
                  <c:v>10.12292</c:v>
                </c:pt>
                <c:pt idx="4">
                  <c:v>8.87048</c:v>
                </c:pt>
              </c:numCache>
            </c:numRef>
          </c:val>
        </c:ser>
        <c:ser>
          <c:idx val="3"/>
          <c:order val="3"/>
          <c:tx>
            <c:strRef>
              <c:f>Sheet2!$E$1</c:f>
              <c:strCache>
                <c:ptCount val="1"/>
                <c:pt idx="0">
                  <c:v>農林水産業費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$2:$A$6</c:f>
              <c:strCache>
                <c:ptCount val="5"/>
                <c:pt idx="0">
                  <c:v>平成２１年度</c:v>
                </c:pt>
                <c:pt idx="1">
                  <c:v>２３</c:v>
                </c:pt>
                <c:pt idx="2">
                  <c:v>２５</c:v>
                </c:pt>
                <c:pt idx="3">
                  <c:v>２７</c:v>
                </c:pt>
                <c:pt idx="4">
                  <c:v>２９</c:v>
                </c:pt>
              </c:strCache>
            </c:strRef>
          </c:cat>
          <c:val>
            <c:numRef>
              <c:f>Sheet2!$E$2:$E$6</c:f>
              <c:numCache>
                <c:formatCode>General</c:formatCode>
                <c:ptCount val="5"/>
                <c:pt idx="1">
                  <c:v>3.89189</c:v>
                </c:pt>
                <c:pt idx="3">
                  <c:v>5.23588</c:v>
                </c:pt>
                <c:pt idx="4">
                  <c:v>5.24302</c:v>
                </c:pt>
              </c:numCache>
            </c:numRef>
          </c:val>
        </c:ser>
        <c:ser>
          <c:idx val="4"/>
          <c:order val="4"/>
          <c:tx>
            <c:strRef>
              <c:f>Sheet2!$F$1</c:f>
              <c:strCache>
                <c:ptCount val="1"/>
                <c:pt idx="0">
                  <c:v>商工費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$2:$A$6</c:f>
              <c:strCache>
                <c:ptCount val="5"/>
                <c:pt idx="0">
                  <c:v>平成２１年度</c:v>
                </c:pt>
                <c:pt idx="1">
                  <c:v>２３</c:v>
                </c:pt>
                <c:pt idx="2">
                  <c:v>２５</c:v>
                </c:pt>
                <c:pt idx="3">
                  <c:v>２７</c:v>
                </c:pt>
                <c:pt idx="4">
                  <c:v>２９</c:v>
                </c:pt>
              </c:strCache>
            </c:strRef>
          </c:cat>
          <c:val>
            <c:numRef>
              <c:f>Sheet2!$F$2:$F$6</c:f>
              <c:numCache>
                <c:formatCode>General</c:formatCode>
                <c:ptCount val="5"/>
                <c:pt idx="1">
                  <c:v>6.9058</c:v>
                </c:pt>
                <c:pt idx="3">
                  <c:v>6.44828</c:v>
                </c:pt>
                <c:pt idx="4">
                  <c:v>7.45983</c:v>
                </c:pt>
              </c:numCache>
            </c:numRef>
          </c:val>
        </c:ser>
        <c:ser>
          <c:idx val="5"/>
          <c:order val="5"/>
          <c:tx>
            <c:strRef>
              <c:f>Sheet2!$G$1</c:f>
              <c:strCache>
                <c:ptCount val="1"/>
                <c:pt idx="0">
                  <c:v>土木費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$2:$A$6</c:f>
              <c:strCache>
                <c:ptCount val="5"/>
                <c:pt idx="0">
                  <c:v>平成２１年度</c:v>
                </c:pt>
                <c:pt idx="1">
                  <c:v>２３</c:v>
                </c:pt>
                <c:pt idx="2">
                  <c:v>２５</c:v>
                </c:pt>
                <c:pt idx="3">
                  <c:v>２７</c:v>
                </c:pt>
                <c:pt idx="4">
                  <c:v>２９</c:v>
                </c:pt>
              </c:strCache>
            </c:strRef>
          </c:cat>
          <c:val>
            <c:numRef>
              <c:f>Sheet2!$G$2:$G$6</c:f>
              <c:numCache>
                <c:formatCode>General</c:formatCode>
                <c:ptCount val="5"/>
                <c:pt idx="1">
                  <c:v>11.22356</c:v>
                </c:pt>
                <c:pt idx="3">
                  <c:v>14.83077</c:v>
                </c:pt>
                <c:pt idx="4">
                  <c:v>16.78875</c:v>
                </c:pt>
              </c:numCache>
            </c:numRef>
          </c:val>
        </c:ser>
        <c:ser>
          <c:idx val="6"/>
          <c:order val="6"/>
          <c:tx>
            <c:strRef>
              <c:f>Sheet2!$H$1</c:f>
              <c:strCache>
                <c:ptCount val="1"/>
                <c:pt idx="0">
                  <c:v>教育費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$2:$A$6</c:f>
              <c:strCache>
                <c:ptCount val="5"/>
                <c:pt idx="0">
                  <c:v>平成２１年度</c:v>
                </c:pt>
                <c:pt idx="1">
                  <c:v>２３</c:v>
                </c:pt>
                <c:pt idx="2">
                  <c:v>２５</c:v>
                </c:pt>
                <c:pt idx="3">
                  <c:v>２７</c:v>
                </c:pt>
                <c:pt idx="4">
                  <c:v>２９</c:v>
                </c:pt>
              </c:strCache>
            </c:strRef>
          </c:cat>
          <c:val>
            <c:numRef>
              <c:f>Sheet2!$H$2:$H$6</c:f>
              <c:numCache>
                <c:formatCode>General</c:formatCode>
                <c:ptCount val="5"/>
                <c:pt idx="1">
                  <c:v>13.27523</c:v>
                </c:pt>
                <c:pt idx="3">
                  <c:v>12.98859</c:v>
                </c:pt>
                <c:pt idx="4">
                  <c:v>10.72025</c:v>
                </c:pt>
              </c:numCache>
            </c:numRef>
          </c:val>
        </c:ser>
        <c:ser>
          <c:idx val="7"/>
          <c:order val="7"/>
          <c:tx>
            <c:strRef>
              <c:f>Sheet2!$I$1</c:f>
              <c:strCache>
                <c:ptCount val="1"/>
                <c:pt idx="0">
                  <c:v>公債費</c:v>
                </c:pt>
              </c:strCache>
            </c:strRef>
          </c:tx>
          <c:spPr>
            <a:blipFill rotWithShape="0">
              <a:blip r:embed="rId7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$2:$A$6</c:f>
              <c:strCache>
                <c:ptCount val="5"/>
                <c:pt idx="0">
                  <c:v>平成２１年度</c:v>
                </c:pt>
                <c:pt idx="1">
                  <c:v>２３</c:v>
                </c:pt>
                <c:pt idx="2">
                  <c:v>２５</c:v>
                </c:pt>
                <c:pt idx="3">
                  <c:v>２７</c:v>
                </c:pt>
                <c:pt idx="4">
                  <c:v>２９</c:v>
                </c:pt>
              </c:strCache>
            </c:strRef>
          </c:cat>
          <c:val>
            <c:numRef>
              <c:f>Sheet2!$I$2:$I$6</c:f>
              <c:numCache>
                <c:formatCode>General</c:formatCode>
                <c:ptCount val="5"/>
                <c:pt idx="1">
                  <c:v>11.71731</c:v>
                </c:pt>
                <c:pt idx="3">
                  <c:v>9.72971</c:v>
                </c:pt>
                <c:pt idx="4">
                  <c:v>10.18221</c:v>
                </c:pt>
              </c:numCache>
            </c:numRef>
          </c:val>
        </c:ser>
        <c:ser>
          <c:idx val="8"/>
          <c:order val="8"/>
          <c:tx>
            <c:strRef>
              <c:f>Sheet2!$J$1</c:f>
              <c:strCache>
                <c:ptCount val="1"/>
                <c:pt idx="0">
                  <c:v>その他</c:v>
                </c:pt>
              </c:strCache>
            </c:strRef>
          </c:tx>
          <c:spPr>
            <a:blipFill rotWithShape="0">
              <a:blip r:embed="rId8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$2:$A$6</c:f>
              <c:strCache>
                <c:ptCount val="5"/>
                <c:pt idx="0">
                  <c:v>平成２１年度</c:v>
                </c:pt>
                <c:pt idx="1">
                  <c:v>２３</c:v>
                </c:pt>
                <c:pt idx="2">
                  <c:v>２５</c:v>
                </c:pt>
                <c:pt idx="3">
                  <c:v>２７</c:v>
                </c:pt>
                <c:pt idx="4">
                  <c:v>２９</c:v>
                </c:pt>
              </c:strCache>
            </c:strRef>
          </c:cat>
          <c:val>
            <c:numRef>
              <c:f>Sheet2!$J$2:$J$6</c:f>
              <c:numCache>
                <c:formatCode>General</c:formatCode>
                <c:ptCount val="5"/>
                <c:pt idx="1">
                  <c:v>6.51562000000001</c:v>
                </c:pt>
                <c:pt idx="3">
                  <c:v>6.50924999999999</c:v>
                </c:pt>
                <c:pt idx="4">
                  <c:v>6.47274</c:v>
                </c:pt>
              </c:numCache>
            </c:numRef>
          </c:val>
        </c:ser>
        <c:gapWidth val="150"/>
        <c:overlap val="100"/>
        <c:axId val="61671962"/>
        <c:axId val="40420873"/>
      </c:barChart>
      <c:catAx>
        <c:axId val="6167196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420873"/>
        <c:crossesAt val="0"/>
        <c:auto val="1"/>
        <c:lblAlgn val="ctr"/>
        <c:lblOffset val="100"/>
        <c:noMultiLvlLbl val="0"/>
      </c:catAx>
      <c:valAx>
        <c:axId val="40420873"/>
        <c:scaling>
          <c:orientation val="minMax"/>
          <c:max val="15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（億円）</a:t>
                </a:r>
              </a:p>
            </c:rich>
          </c:tx>
          <c:layout>
            <c:manualLayout>
              <c:xMode val="edge"/>
              <c:yMode val="edge"/>
              <c:x val="0.0302056555269923"/>
              <c:y val="0.468192397207137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671962"/>
        <c:crossesAt val="1"/>
        <c:crossBetween val="midCat"/>
        <c:majorUnit val="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7792059411597"/>
          <c:y val="0.0202999741401603"/>
          <c:w val="0.549200228506141"/>
          <c:h val="0.121627445909835"/>
        </c:manualLayout>
      </c:layout>
      <c:overlay val="0"/>
      <c:spPr>
        <a:solidFill>
          <a:srgbClr val="ffffff"/>
        </a:solidFill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24520</xdr:colOff>
      <xdr:row>52</xdr:row>
      <xdr:rowOff>78840</xdr:rowOff>
    </xdr:to>
    <xdr:graphicFrame>
      <xdr:nvGraphicFramePr>
        <xdr:cNvPr id="0" name=" 0"/>
        <xdr:cNvGraphicFramePr/>
      </xdr:nvGraphicFramePr>
      <xdr:xfrm>
        <a:off x="360360" y="179640"/>
        <a:ext cx="5041080" cy="83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J13" activeCellId="0" sqref="J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7.74"/>
    <col collapsed="false" customWidth="true" hidden="false" outlineLevel="0" max="5" min="2" style="1" width="14.11"/>
    <col collapsed="false" customWidth="true" hidden="true" outlineLevel="0" max="7" min="6" style="1" width="0.87"/>
    <col collapsed="false" customWidth="true" hidden="false" outlineLevel="0" max="15" min="8" style="2" width="14.11"/>
    <col collapsed="false" customWidth="false" hidden="false" outlineLevel="0" max="16" min="16" style="1" width="8.99"/>
    <col collapsed="false" customWidth="true" hidden="false" outlineLevel="0" max="17" min="17" style="1" width="9.49"/>
    <col collapsed="false" customWidth="false" hidden="false" outlineLevel="0" max="257" min="18" style="1" width="8.99"/>
  </cols>
  <sheetData>
    <row r="1" customFormat="false" ht="30" hidden="false" customHeight="true" outlineLevel="0" collapsed="false">
      <c r="A1" s="3" t="s">
        <v>0</v>
      </c>
      <c r="F1" s="4"/>
    </row>
    <row r="2" customFormat="false" ht="19.5" hidden="false" customHeight="true" outlineLevel="0" collapsed="false">
      <c r="A2" s="5" t="s">
        <v>1</v>
      </c>
      <c r="E2" s="6"/>
      <c r="F2" s="4"/>
      <c r="I2" s="7"/>
      <c r="K2" s="7"/>
      <c r="L2" s="7"/>
      <c r="M2" s="7"/>
      <c r="N2" s="7"/>
      <c r="O2" s="8" t="s">
        <v>2</v>
      </c>
    </row>
    <row r="3" customFormat="false" ht="25.9" hidden="false" customHeight="tru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0" t="s">
        <v>7</v>
      </c>
      <c r="F3" s="11"/>
      <c r="H3" s="10" t="s">
        <v>8</v>
      </c>
      <c r="I3" s="10" t="s">
        <v>9</v>
      </c>
      <c r="J3" s="10" t="s">
        <v>10</v>
      </c>
      <c r="K3" s="10" t="s">
        <v>11</v>
      </c>
      <c r="L3" s="10" t="s">
        <v>12</v>
      </c>
      <c r="M3" s="10" t="s">
        <v>13</v>
      </c>
      <c r="N3" s="10" t="s">
        <v>14</v>
      </c>
      <c r="O3" s="10" t="s">
        <v>15</v>
      </c>
    </row>
    <row r="4" customFormat="false" ht="19.9" hidden="false" customHeight="true" outlineLevel="0" collapsed="false">
      <c r="A4" s="12" t="s">
        <v>16</v>
      </c>
      <c r="B4" s="13" t="n">
        <v>149897</v>
      </c>
      <c r="C4" s="13" t="n">
        <v>185352</v>
      </c>
      <c r="D4" s="14" t="n">
        <v>167015</v>
      </c>
      <c r="E4" s="14" t="n">
        <v>160720</v>
      </c>
      <c r="F4" s="11"/>
      <c r="H4" s="15" t="n">
        <v>167337</v>
      </c>
      <c r="I4" s="15" t="n">
        <v>174790</v>
      </c>
      <c r="J4" s="15" t="n">
        <v>160172</v>
      </c>
      <c r="K4" s="15" t="n">
        <v>158984</v>
      </c>
      <c r="L4" s="15" t="n">
        <v>150400</v>
      </c>
      <c r="M4" s="15" t="n">
        <v>142893</v>
      </c>
      <c r="N4" s="15" t="n">
        <v>134906</v>
      </c>
      <c r="O4" s="15" t="n">
        <v>139751</v>
      </c>
    </row>
    <row r="5" customFormat="false" ht="19.9" hidden="false" customHeight="true" outlineLevel="0" collapsed="false">
      <c r="A5" s="12" t="s">
        <v>17</v>
      </c>
      <c r="B5" s="13" t="n">
        <v>1945378</v>
      </c>
      <c r="C5" s="13" t="n">
        <v>2093819</v>
      </c>
      <c r="D5" s="14" t="n">
        <v>2430807</v>
      </c>
      <c r="E5" s="14" t="n">
        <v>2866916</v>
      </c>
      <c r="F5" s="11"/>
      <c r="H5" s="15" t="n">
        <v>1730347</v>
      </c>
      <c r="I5" s="15" t="n">
        <v>1941705</v>
      </c>
      <c r="J5" s="15" t="n">
        <v>1804317</v>
      </c>
      <c r="K5" s="15" t="n">
        <v>1643730</v>
      </c>
      <c r="L5" s="15" t="n">
        <v>1737618</v>
      </c>
      <c r="M5" s="15" t="n">
        <v>1768675</v>
      </c>
      <c r="N5" s="15" t="n">
        <v>5849644</v>
      </c>
      <c r="O5" s="15" t="n">
        <v>2612400</v>
      </c>
    </row>
    <row r="6" customFormat="false" ht="19.9" hidden="false" customHeight="true" outlineLevel="0" collapsed="false">
      <c r="A6" s="12" t="s">
        <v>18</v>
      </c>
      <c r="B6" s="13" t="n">
        <v>3768588</v>
      </c>
      <c r="C6" s="13" t="n">
        <v>4174588</v>
      </c>
      <c r="D6" s="14" t="n">
        <v>3887847</v>
      </c>
      <c r="E6" s="14" t="n">
        <v>3801382</v>
      </c>
      <c r="F6" s="11"/>
      <c r="H6" s="15" t="n">
        <v>4022514</v>
      </c>
      <c r="I6" s="15" t="n">
        <v>4560796</v>
      </c>
      <c r="J6" s="15" t="n">
        <v>4526840</v>
      </c>
      <c r="K6" s="15" t="n">
        <v>4487144</v>
      </c>
      <c r="L6" s="15" t="n">
        <v>4315531</v>
      </c>
      <c r="M6" s="15" t="n">
        <v>4463706</v>
      </c>
      <c r="N6" s="15" t="n">
        <v>4768498</v>
      </c>
      <c r="O6" s="15" t="n">
        <v>5364566</v>
      </c>
    </row>
    <row r="7" customFormat="false" ht="19.9" hidden="false" customHeight="true" outlineLevel="0" collapsed="false">
      <c r="A7" s="12" t="s">
        <v>19</v>
      </c>
      <c r="B7" s="13" t="n">
        <v>1129523</v>
      </c>
      <c r="C7" s="13" t="n">
        <v>1005980</v>
      </c>
      <c r="D7" s="14" t="n">
        <v>1015291</v>
      </c>
      <c r="E7" s="14" t="n">
        <v>1065911</v>
      </c>
      <c r="F7" s="11"/>
      <c r="H7" s="15" t="n">
        <v>985672</v>
      </c>
      <c r="I7" s="15" t="n">
        <v>1012292</v>
      </c>
      <c r="J7" s="15" t="n">
        <v>930807</v>
      </c>
      <c r="K7" s="15" t="n">
        <v>881537</v>
      </c>
      <c r="L7" s="15" t="n">
        <v>831434</v>
      </c>
      <c r="M7" s="15" t="n">
        <v>887048</v>
      </c>
      <c r="N7" s="15" t="n">
        <v>846603</v>
      </c>
      <c r="O7" s="15" t="n">
        <v>1104518</v>
      </c>
    </row>
    <row r="8" customFormat="false" ht="19.9" hidden="false" customHeight="true" outlineLevel="0" collapsed="false">
      <c r="A8" s="12" t="s">
        <v>20</v>
      </c>
      <c r="B8" s="13" t="n">
        <v>72819</v>
      </c>
      <c r="C8" s="13" t="n">
        <v>79044</v>
      </c>
      <c r="D8" s="14" t="n">
        <v>83575</v>
      </c>
      <c r="E8" s="14" t="n">
        <v>61549</v>
      </c>
      <c r="F8" s="11"/>
      <c r="H8" s="15" t="n">
        <v>41732</v>
      </c>
      <c r="I8" s="15" t="n">
        <v>40430</v>
      </c>
      <c r="J8" s="15" t="n">
        <v>39940</v>
      </c>
      <c r="K8" s="15" t="n">
        <v>40075</v>
      </c>
      <c r="L8" s="15" t="n">
        <v>41094</v>
      </c>
      <c r="M8" s="15" t="n">
        <v>43960</v>
      </c>
      <c r="N8" s="15" t="n">
        <v>40939</v>
      </c>
      <c r="O8" s="15" t="n">
        <v>40817</v>
      </c>
    </row>
    <row r="9" customFormat="false" ht="19.9" hidden="false" customHeight="true" outlineLevel="0" collapsed="false">
      <c r="A9" s="12" t="s">
        <v>21</v>
      </c>
      <c r="B9" s="13" t="n">
        <v>387235</v>
      </c>
      <c r="C9" s="13" t="n">
        <v>389189</v>
      </c>
      <c r="D9" s="14" t="n">
        <v>1144580</v>
      </c>
      <c r="E9" s="14" t="n">
        <v>515715</v>
      </c>
      <c r="F9" s="11"/>
      <c r="H9" s="15" t="n">
        <v>416068</v>
      </c>
      <c r="I9" s="15" t="n">
        <v>523588</v>
      </c>
      <c r="J9" s="15" t="n">
        <v>440400</v>
      </c>
      <c r="K9" s="15" t="n">
        <v>441723</v>
      </c>
      <c r="L9" s="15" t="n">
        <v>454429</v>
      </c>
      <c r="M9" s="15" t="n">
        <v>524302</v>
      </c>
      <c r="N9" s="15" t="n">
        <v>455184</v>
      </c>
      <c r="O9" s="15" t="n">
        <v>566220</v>
      </c>
    </row>
    <row r="10" customFormat="false" ht="19.9" hidden="false" customHeight="true" outlineLevel="0" collapsed="false">
      <c r="A10" s="12" t="s">
        <v>22</v>
      </c>
      <c r="B10" s="13" t="n">
        <v>670994</v>
      </c>
      <c r="C10" s="13" t="n">
        <v>690580</v>
      </c>
      <c r="D10" s="14" t="n">
        <v>484243</v>
      </c>
      <c r="E10" s="14" t="n">
        <v>510678</v>
      </c>
      <c r="F10" s="11"/>
      <c r="H10" s="15" t="n">
        <v>576462</v>
      </c>
      <c r="I10" s="15" t="n">
        <v>644828</v>
      </c>
      <c r="J10" s="15" t="n">
        <v>664842</v>
      </c>
      <c r="K10" s="15" t="n">
        <v>553998</v>
      </c>
      <c r="L10" s="15" t="n">
        <v>743477</v>
      </c>
      <c r="M10" s="15" t="n">
        <v>745983</v>
      </c>
      <c r="N10" s="15" t="n">
        <v>792655</v>
      </c>
      <c r="O10" s="15" t="n">
        <v>649367</v>
      </c>
    </row>
    <row r="11" customFormat="false" ht="19.9" hidden="false" customHeight="true" outlineLevel="0" collapsed="false">
      <c r="A11" s="12" t="s">
        <v>23</v>
      </c>
      <c r="B11" s="13" t="n">
        <v>1144271</v>
      </c>
      <c r="C11" s="13" t="n">
        <v>1122356</v>
      </c>
      <c r="D11" s="14" t="n">
        <v>1011201</v>
      </c>
      <c r="E11" s="14" t="n">
        <v>1335897</v>
      </c>
      <c r="F11" s="11"/>
      <c r="H11" s="15" t="n">
        <v>1521493</v>
      </c>
      <c r="I11" s="15" t="n">
        <v>1483077</v>
      </c>
      <c r="J11" s="15" t="n">
        <v>1350382</v>
      </c>
      <c r="K11" s="15" t="n">
        <v>1423909</v>
      </c>
      <c r="L11" s="15" t="n">
        <v>1393131</v>
      </c>
      <c r="M11" s="15" t="n">
        <v>1678875</v>
      </c>
      <c r="N11" s="15" t="n">
        <v>1605683</v>
      </c>
      <c r="O11" s="15" t="n">
        <v>2030002</v>
      </c>
    </row>
    <row r="12" customFormat="false" ht="19.9" hidden="false" customHeight="true" outlineLevel="0" collapsed="false">
      <c r="A12" s="12" t="s">
        <v>24</v>
      </c>
      <c r="B12" s="13" t="n">
        <v>344327</v>
      </c>
      <c r="C12" s="13" t="n">
        <v>387166</v>
      </c>
      <c r="D12" s="14" t="n">
        <v>354694</v>
      </c>
      <c r="E12" s="14" t="n">
        <v>337828</v>
      </c>
      <c r="F12" s="11"/>
      <c r="H12" s="15" t="n">
        <v>435359</v>
      </c>
      <c r="I12" s="15" t="n">
        <v>435039</v>
      </c>
      <c r="J12" s="15" t="n">
        <v>494804</v>
      </c>
      <c r="K12" s="15" t="n">
        <v>411101</v>
      </c>
      <c r="L12" s="15" t="n">
        <v>440615</v>
      </c>
      <c r="M12" s="15" t="n">
        <v>458082</v>
      </c>
      <c r="N12" s="15" t="n">
        <v>457153</v>
      </c>
      <c r="O12" s="15" t="n">
        <v>453447</v>
      </c>
    </row>
    <row r="13" customFormat="false" ht="19.9" hidden="false" customHeight="true" outlineLevel="0" collapsed="false">
      <c r="A13" s="12" t="s">
        <v>25</v>
      </c>
      <c r="B13" s="13" t="n">
        <v>1372839</v>
      </c>
      <c r="C13" s="13" t="n">
        <v>1327523</v>
      </c>
      <c r="D13" s="14" t="n">
        <v>1516675</v>
      </c>
      <c r="E13" s="14" t="n">
        <v>2072702</v>
      </c>
      <c r="F13" s="11"/>
      <c r="H13" s="15" t="n">
        <v>2203930</v>
      </c>
      <c r="I13" s="15" t="n">
        <v>1298859</v>
      </c>
      <c r="J13" s="15" t="n">
        <v>1317901</v>
      </c>
      <c r="K13" s="15" t="n">
        <v>1300554</v>
      </c>
      <c r="L13" s="15" t="n">
        <v>1074454</v>
      </c>
      <c r="M13" s="15" t="n">
        <v>1072025</v>
      </c>
      <c r="N13" s="15" t="n">
        <v>1379398</v>
      </c>
      <c r="O13" s="15" t="n">
        <v>1111590</v>
      </c>
    </row>
    <row r="14" customFormat="false" ht="19.9" hidden="false" customHeight="true" outlineLevel="0" collapsed="false">
      <c r="A14" s="12" t="s">
        <v>26</v>
      </c>
      <c r="B14" s="16" t="s">
        <v>27</v>
      </c>
      <c r="C14" s="13" t="s">
        <v>27</v>
      </c>
      <c r="D14" s="14" t="n">
        <v>4583</v>
      </c>
      <c r="E14" s="14" t="n">
        <v>939</v>
      </c>
      <c r="F14" s="11"/>
      <c r="H14" s="15" t="n">
        <v>10613</v>
      </c>
      <c r="I14" s="15" t="n">
        <v>666</v>
      </c>
      <c r="J14" s="15" t="n">
        <v>10703</v>
      </c>
      <c r="K14" s="15" t="n">
        <v>10359</v>
      </c>
      <c r="L14" s="15" t="n">
        <v>4280</v>
      </c>
      <c r="M14" s="15" t="n">
        <v>2339</v>
      </c>
      <c r="N14" s="15" t="n">
        <v>3520</v>
      </c>
      <c r="O14" s="15" t="n">
        <v>106</v>
      </c>
    </row>
    <row r="15" customFormat="false" ht="19.9" hidden="false" customHeight="true" outlineLevel="0" collapsed="false">
      <c r="A15" s="12" t="s">
        <v>28</v>
      </c>
      <c r="B15" s="13" t="n">
        <v>1251545</v>
      </c>
      <c r="C15" s="13" t="n">
        <v>1171731</v>
      </c>
      <c r="D15" s="14" t="n">
        <v>1103765</v>
      </c>
      <c r="E15" s="14" t="n">
        <v>1049119</v>
      </c>
      <c r="F15" s="11"/>
      <c r="H15" s="15" t="n">
        <v>1008837</v>
      </c>
      <c r="I15" s="15" t="n">
        <v>972971</v>
      </c>
      <c r="J15" s="15" t="n">
        <v>1026868</v>
      </c>
      <c r="K15" s="15" t="n">
        <v>1052554</v>
      </c>
      <c r="L15" s="15" t="n">
        <v>1184722</v>
      </c>
      <c r="M15" s="15" t="n">
        <v>1018221</v>
      </c>
      <c r="N15" s="15" t="n">
        <v>973220</v>
      </c>
      <c r="O15" s="15" t="n">
        <v>1217325</v>
      </c>
    </row>
    <row r="16" customFormat="false" ht="19.9" hidden="false" customHeight="true" outlineLevel="0" collapsed="false">
      <c r="A16" s="12" t="s">
        <v>29</v>
      </c>
      <c r="B16" s="13" t="s">
        <v>27</v>
      </c>
      <c r="C16" s="13" t="s">
        <v>27</v>
      </c>
      <c r="D16" s="14" t="s">
        <v>27</v>
      </c>
      <c r="E16" s="14" t="s">
        <v>27</v>
      </c>
      <c r="F16" s="11"/>
      <c r="H16" s="15" t="s">
        <v>27</v>
      </c>
      <c r="I16" s="15" t="s">
        <v>27</v>
      </c>
      <c r="J16" s="15" t="s">
        <v>27</v>
      </c>
      <c r="K16" s="15" t="s">
        <v>27</v>
      </c>
      <c r="L16" s="15" t="s">
        <v>27</v>
      </c>
      <c r="M16" s="15" t="s">
        <v>27</v>
      </c>
      <c r="N16" s="15" t="s">
        <v>27</v>
      </c>
      <c r="O16" s="15" t="s">
        <v>27</v>
      </c>
    </row>
    <row r="17" customFormat="false" ht="19.9" hidden="false" customHeight="true" outlineLevel="0" collapsed="false">
      <c r="A17" s="17" t="s">
        <v>30</v>
      </c>
      <c r="B17" s="18" t="n">
        <f aca="false">SUM(B4:B16)</f>
        <v>12237416</v>
      </c>
      <c r="C17" s="18" t="n">
        <f aca="false">SUM(C4:C16)</f>
        <v>12627328</v>
      </c>
      <c r="D17" s="19" t="n">
        <f aca="false">SUM(D4:D16)</f>
        <v>13204276</v>
      </c>
      <c r="E17" s="19" t="n">
        <f aca="false">SUM(E4:E16)</f>
        <v>13779356</v>
      </c>
      <c r="F17" s="11"/>
      <c r="H17" s="20" t="n">
        <f aca="false">SUM(H4:H16)</f>
        <v>13120364</v>
      </c>
      <c r="I17" s="20" t="n">
        <f aca="false">SUM(I4:I16)</f>
        <v>13089041</v>
      </c>
      <c r="J17" s="20" t="n">
        <f aca="false">SUM(J4:J16)</f>
        <v>12767976</v>
      </c>
      <c r="K17" s="20" t="n">
        <f aca="false">SUM(K4:K16)</f>
        <v>12405668</v>
      </c>
      <c r="L17" s="20" t="n">
        <f aca="false">SUM(L4:L16)</f>
        <v>12371185</v>
      </c>
      <c r="M17" s="20" t="n">
        <f aca="false">SUM(M4:M16)</f>
        <v>12806109</v>
      </c>
      <c r="N17" s="20" t="n">
        <f aca="false">SUM(N4:N16)</f>
        <v>17307403</v>
      </c>
      <c r="O17" s="20" t="n">
        <f aca="false">SUM(O4:O16)</f>
        <v>15290109</v>
      </c>
    </row>
    <row r="18" customFormat="false" ht="22.9" hidden="false" customHeight="true" outlineLevel="0" collapsed="false">
      <c r="A18" s="4"/>
      <c r="B18" s="21"/>
      <c r="C18" s="21"/>
      <c r="D18" s="22"/>
      <c r="E18" s="22"/>
    </row>
    <row r="19" customFormat="false" ht="22.9" hidden="false" customHeight="true" outlineLevel="0" collapsed="false">
      <c r="A19" s="5" t="s">
        <v>31</v>
      </c>
      <c r="B19" s="21"/>
      <c r="C19" s="23"/>
      <c r="D19" s="22"/>
      <c r="E19" s="24"/>
      <c r="I19" s="7"/>
      <c r="J19" s="7"/>
      <c r="K19" s="7"/>
      <c r="L19" s="7"/>
      <c r="M19" s="7"/>
      <c r="N19" s="7"/>
      <c r="O19" s="8" t="s">
        <v>32</v>
      </c>
    </row>
    <row r="20" customFormat="false" ht="22.9" hidden="false" customHeight="true" outlineLevel="0" collapsed="false">
      <c r="A20" s="9" t="s">
        <v>3</v>
      </c>
      <c r="B20" s="10" t="s">
        <v>4</v>
      </c>
      <c r="C20" s="25" t="s">
        <v>5</v>
      </c>
      <c r="D20" s="26" t="s">
        <v>33</v>
      </c>
      <c r="E20" s="27" t="s">
        <v>34</v>
      </c>
      <c r="H20" s="10" t="s">
        <v>8</v>
      </c>
      <c r="I20" s="10" t="s">
        <v>9</v>
      </c>
      <c r="J20" s="28" t="s">
        <v>35</v>
      </c>
      <c r="K20" s="29" t="s">
        <v>36</v>
      </c>
      <c r="L20" s="10" t="s">
        <v>12</v>
      </c>
      <c r="M20" s="10" t="s">
        <v>13</v>
      </c>
      <c r="N20" s="10" t="s">
        <v>14</v>
      </c>
      <c r="O20" s="10" t="s">
        <v>15</v>
      </c>
    </row>
    <row r="21" customFormat="false" ht="19.9" hidden="false" customHeight="true" outlineLevel="0" collapsed="false">
      <c r="A21" s="12" t="s">
        <v>16</v>
      </c>
      <c r="B21" s="30" t="n">
        <v>1.2</v>
      </c>
      <c r="C21" s="30" t="n">
        <v>1.5</v>
      </c>
      <c r="D21" s="31" t="n">
        <v>1.3</v>
      </c>
      <c r="E21" s="31" t="n">
        <v>1.2</v>
      </c>
      <c r="H21" s="32" t="n">
        <f aca="false">ROUND(H4/$H$17*100,1)</f>
        <v>1.3</v>
      </c>
      <c r="I21" s="32" t="n">
        <f aca="false">ROUND(I4/$I$17*100,1)+0.1</f>
        <v>1.4</v>
      </c>
      <c r="J21" s="32" t="n">
        <f aca="false">ROUND(J4/$J$17*100,1)</f>
        <v>1.3</v>
      </c>
      <c r="K21" s="32" t="n">
        <f aca="false">ROUND(K4/$J$17*100,1)</f>
        <v>1.2</v>
      </c>
      <c r="L21" s="32" t="n">
        <f aca="false">ROUND(L4/$L$17*100,1)</f>
        <v>1.2</v>
      </c>
      <c r="M21" s="32" t="n">
        <f aca="false">ROUND(M4/$M$17*100,1)</f>
        <v>1.1</v>
      </c>
      <c r="N21" s="32" t="n">
        <f aca="false">ROUND(N4/$N$17*100,1)</f>
        <v>0.8</v>
      </c>
      <c r="O21" s="32" t="n">
        <f aca="false">ROUND(O4/$O$17*100,1)</f>
        <v>0.9</v>
      </c>
    </row>
    <row r="22" customFormat="false" ht="19.9" hidden="false" customHeight="true" outlineLevel="0" collapsed="false">
      <c r="A22" s="12" t="s">
        <v>17</v>
      </c>
      <c r="B22" s="30" t="n">
        <v>15.9</v>
      </c>
      <c r="C22" s="30" t="n">
        <v>16.6</v>
      </c>
      <c r="D22" s="31" t="n">
        <v>18.4</v>
      </c>
      <c r="E22" s="31" t="n">
        <v>20.8</v>
      </c>
      <c r="H22" s="32" t="n">
        <f aca="false">ROUND(H5/$H$17*100,1)</f>
        <v>13.2</v>
      </c>
      <c r="I22" s="32" t="n">
        <f aca="false">ROUND(I5/$I$17*100,1)+0.1</f>
        <v>14.9</v>
      </c>
      <c r="J22" s="32" t="n">
        <f aca="false">ROUND(J5/$J$17*100,1)</f>
        <v>14.1</v>
      </c>
      <c r="K22" s="32" t="n">
        <f aca="false">ROUND(K5/$K$17*100,1)</f>
        <v>13.2</v>
      </c>
      <c r="L22" s="32" t="n">
        <f aca="false">ROUND(L5/$L$17*100,1)</f>
        <v>14</v>
      </c>
      <c r="M22" s="32" t="n">
        <f aca="false">ROUND(M5/$M$17*100,1)</f>
        <v>13.8</v>
      </c>
      <c r="N22" s="32" t="n">
        <f aca="false">ROUND(N5/$N$17*100,1)</f>
        <v>33.8</v>
      </c>
      <c r="O22" s="32" t="n">
        <f aca="false">ROUND(O5/$O$17*100,1)</f>
        <v>17.1</v>
      </c>
    </row>
    <row r="23" customFormat="false" ht="19.9" hidden="false" customHeight="true" outlineLevel="0" collapsed="false">
      <c r="A23" s="12" t="s">
        <v>18</v>
      </c>
      <c r="B23" s="30" t="n">
        <v>30.8</v>
      </c>
      <c r="C23" s="30" t="n">
        <v>33.1</v>
      </c>
      <c r="D23" s="31" t="n">
        <v>29.4</v>
      </c>
      <c r="E23" s="31" t="n">
        <v>27.6</v>
      </c>
      <c r="H23" s="32" t="n">
        <f aca="false">ROUND(H6/$H$17*100,1)-0.1</f>
        <v>30.6</v>
      </c>
      <c r="I23" s="32" t="n">
        <f aca="false">ROUND(I6/$I$17*100,1)+0.1</f>
        <v>34.9</v>
      </c>
      <c r="J23" s="32" t="n">
        <f aca="false">ROUND(J6/$J$17*100,1)</f>
        <v>35.5</v>
      </c>
      <c r="K23" s="32" t="n">
        <f aca="false">ROUND(K6/$K$17*100,1)</f>
        <v>36.2</v>
      </c>
      <c r="L23" s="32" t="n">
        <f aca="false">ROUND(L6/$L$17*100,1)</f>
        <v>34.9</v>
      </c>
      <c r="M23" s="32" t="n">
        <f aca="false">ROUND(M6/$M$17*100,1)</f>
        <v>34.9</v>
      </c>
      <c r="N23" s="32" t="n">
        <f aca="false">ROUND(N6/$N$17*100,1)</f>
        <v>27.6</v>
      </c>
      <c r="O23" s="32" t="n">
        <f aca="false">ROUND(O6/$O$17*100,1)</f>
        <v>35.1</v>
      </c>
    </row>
    <row r="24" customFormat="false" ht="19.9" hidden="false" customHeight="true" outlineLevel="0" collapsed="false">
      <c r="A24" s="12" t="s">
        <v>19</v>
      </c>
      <c r="B24" s="30" t="n">
        <v>9.2</v>
      </c>
      <c r="C24" s="30" t="n">
        <v>7.9</v>
      </c>
      <c r="D24" s="31" t="n">
        <v>7.7</v>
      </c>
      <c r="E24" s="31" t="n">
        <v>7.7</v>
      </c>
      <c r="H24" s="32" t="n">
        <f aca="false">ROUND(H7/$H$17*100,1)</f>
        <v>7.5</v>
      </c>
      <c r="I24" s="32" t="n">
        <f aca="false">ROUND(I7/$I$17*100,1)</f>
        <v>7.7</v>
      </c>
      <c r="J24" s="32" t="n">
        <f aca="false">ROUND(J7/$J$17*100,1)</f>
        <v>7.3</v>
      </c>
      <c r="K24" s="32" t="n">
        <f aca="false">ROUND(K7/$K$17*100,1)</f>
        <v>7.1</v>
      </c>
      <c r="L24" s="32" t="n">
        <f aca="false">ROUND(L7/$L$17*100,1)</f>
        <v>6.7</v>
      </c>
      <c r="M24" s="32" t="n">
        <f aca="false">ROUND(M7/$M$17*100,1)</f>
        <v>6.9</v>
      </c>
      <c r="N24" s="32" t="n">
        <f aca="false">ROUND(N7/$N$17*100,1)</f>
        <v>4.9</v>
      </c>
      <c r="O24" s="32" t="n">
        <f aca="false">ROUND(O7/$O$17*100,1)</f>
        <v>7.2</v>
      </c>
    </row>
    <row r="25" customFormat="false" ht="19.9" hidden="false" customHeight="true" outlineLevel="0" collapsed="false">
      <c r="A25" s="12" t="s">
        <v>20</v>
      </c>
      <c r="B25" s="30" t="n">
        <v>0.6</v>
      </c>
      <c r="C25" s="30" t="n">
        <v>0.6</v>
      </c>
      <c r="D25" s="31" t="n">
        <v>0.6</v>
      </c>
      <c r="E25" s="33" t="n">
        <v>0.5</v>
      </c>
      <c r="H25" s="32" t="n">
        <f aca="false">ROUND(H8/$H$17*100,1)</f>
        <v>0.3</v>
      </c>
      <c r="I25" s="32" t="n">
        <f aca="false">ROUND(I8/$I$17*100,1)</f>
        <v>0.3</v>
      </c>
      <c r="J25" s="32" t="n">
        <f aca="false">ROUND(J8/$J$17*100,1)</f>
        <v>0.3</v>
      </c>
      <c r="K25" s="32" t="n">
        <f aca="false">ROUND(K8/$K$17*100,1)</f>
        <v>0.3</v>
      </c>
      <c r="L25" s="32" t="n">
        <f aca="false">ROUND(L8/$L$17*100,1)</f>
        <v>0.3</v>
      </c>
      <c r="M25" s="32" t="n">
        <f aca="false">ROUND(M8/$M$17*100,1)</f>
        <v>0.3</v>
      </c>
      <c r="N25" s="32" t="n">
        <f aca="false">ROUND(N8/$N$17*100,1)</f>
        <v>0.2</v>
      </c>
      <c r="O25" s="32" t="n">
        <f aca="false">ROUND(O8/$O$17*100,1)</f>
        <v>0.3</v>
      </c>
    </row>
    <row r="26" customFormat="false" ht="19.9" hidden="false" customHeight="true" outlineLevel="0" collapsed="false">
      <c r="A26" s="12" t="s">
        <v>21</v>
      </c>
      <c r="B26" s="30" t="n">
        <v>3.2</v>
      </c>
      <c r="C26" s="30" t="n">
        <v>3.1</v>
      </c>
      <c r="D26" s="31" t="n">
        <v>8.7</v>
      </c>
      <c r="E26" s="31" t="n">
        <v>3.7</v>
      </c>
      <c r="H26" s="32" t="n">
        <f aca="false">ROUND(H9/$H$17*100,1)</f>
        <v>3.2</v>
      </c>
      <c r="I26" s="32" t="n">
        <f aca="false">ROUND(I9/$I$17*100,1)</f>
        <v>4</v>
      </c>
      <c r="J26" s="32" t="n">
        <f aca="false">ROUND(J9/$J$17*100,1)</f>
        <v>3.4</v>
      </c>
      <c r="K26" s="32" t="n">
        <f aca="false">ROUND(K9/$K$17*100,1)</f>
        <v>3.6</v>
      </c>
      <c r="L26" s="32" t="n">
        <f aca="false">ROUND(L9/$L$17*100,1)</f>
        <v>3.7</v>
      </c>
      <c r="M26" s="32" t="n">
        <f aca="false">ROUND(M9/$M$17*100,1)</f>
        <v>4.1</v>
      </c>
      <c r="N26" s="32" t="n">
        <f aca="false">ROUND(N9/$N$17*100,1)</f>
        <v>2.6</v>
      </c>
      <c r="O26" s="32" t="n">
        <f aca="false">ROUND(O9/$O$17*100,1)</f>
        <v>3.7</v>
      </c>
    </row>
    <row r="27" customFormat="false" ht="19.9" hidden="false" customHeight="true" outlineLevel="0" collapsed="false">
      <c r="A27" s="12" t="s">
        <v>22</v>
      </c>
      <c r="B27" s="30" t="n">
        <v>5.5</v>
      </c>
      <c r="C27" s="30" t="n">
        <v>5.5</v>
      </c>
      <c r="D27" s="31" t="n">
        <v>3.7</v>
      </c>
      <c r="E27" s="31" t="n">
        <v>3.7</v>
      </c>
      <c r="H27" s="32" t="n">
        <f aca="false">ROUND(H10/$H$17*100,1)</f>
        <v>4.4</v>
      </c>
      <c r="I27" s="32" t="n">
        <f aca="false">ROUND(I10/$I$17*100,1)</f>
        <v>4.9</v>
      </c>
      <c r="J27" s="32" t="n">
        <f aca="false">ROUND(J10/$J$17*100,1)</f>
        <v>5.2</v>
      </c>
      <c r="K27" s="32" t="n">
        <f aca="false">ROUND(K10/$K$17*100,1)</f>
        <v>4.5</v>
      </c>
      <c r="L27" s="32" t="n">
        <f aca="false">ROUND(L10/$L$17*100,1)</f>
        <v>6</v>
      </c>
      <c r="M27" s="32" t="n">
        <f aca="false">ROUND(M10/$M$17*100,1)</f>
        <v>5.8</v>
      </c>
      <c r="N27" s="32" t="n">
        <f aca="false">ROUND(N10/$N$17*100,1)</f>
        <v>4.6</v>
      </c>
      <c r="O27" s="32" t="n">
        <f aca="false">ROUND(O10/$O$17*100,1)</f>
        <v>4.2</v>
      </c>
    </row>
    <row r="28" customFormat="false" ht="19.9" hidden="false" customHeight="true" outlineLevel="0" collapsed="false">
      <c r="A28" s="12" t="s">
        <v>23</v>
      </c>
      <c r="B28" s="30" t="n">
        <v>9.4</v>
      </c>
      <c r="C28" s="30" t="n">
        <v>8.9</v>
      </c>
      <c r="D28" s="34" t="n">
        <v>7.6</v>
      </c>
      <c r="E28" s="31" t="n">
        <v>9.7</v>
      </c>
      <c r="H28" s="32" t="n">
        <f aca="false">ROUND(H11/$H$17*100,1)</f>
        <v>11.6</v>
      </c>
      <c r="I28" s="32" t="n">
        <f aca="false">ROUND(I11/$I$17*100,1)</f>
        <v>11.3</v>
      </c>
      <c r="J28" s="32" t="n">
        <f aca="false">ROUND(J11/$J$17*100,1)</f>
        <v>10.6</v>
      </c>
      <c r="K28" s="32" t="n">
        <f aca="false">ROUND(K11/$K$17*100,1)</f>
        <v>11.5</v>
      </c>
      <c r="L28" s="32" t="n">
        <f aca="false">ROUND(L11/$L$17*100,1)</f>
        <v>11.3</v>
      </c>
      <c r="M28" s="32" t="n">
        <f aca="false">ROUND(M11/$M$17*100,1)</f>
        <v>13.1</v>
      </c>
      <c r="N28" s="32" t="n">
        <f aca="false">ROUND(N11/$N$17*100,1)</f>
        <v>9.3</v>
      </c>
      <c r="O28" s="32" t="n">
        <f aca="false">ROUND(O11/$O$17*100,1)</f>
        <v>13.3</v>
      </c>
    </row>
    <row r="29" customFormat="false" ht="19.9" hidden="false" customHeight="true" outlineLevel="0" collapsed="false">
      <c r="A29" s="12" t="s">
        <v>24</v>
      </c>
      <c r="B29" s="30" t="n">
        <v>2.8</v>
      </c>
      <c r="C29" s="30" t="n">
        <v>3</v>
      </c>
      <c r="D29" s="31" t="n">
        <v>2.7</v>
      </c>
      <c r="E29" s="31" t="n">
        <v>2.5</v>
      </c>
      <c r="H29" s="32" t="n">
        <f aca="false">ROUND(H12/$H$17*100,1)</f>
        <v>3.3</v>
      </c>
      <c r="I29" s="32" t="n">
        <f aca="false">ROUND(I12/$I$17*100,1)</f>
        <v>3.3</v>
      </c>
      <c r="J29" s="32" t="n">
        <f aca="false">ROUND(J12/$J$17*100,1)</f>
        <v>3.9</v>
      </c>
      <c r="K29" s="32" t="n">
        <f aca="false">ROUND(K12/$K$17*100,1)</f>
        <v>3.3</v>
      </c>
      <c r="L29" s="32" t="n">
        <f aca="false">ROUND(L12/$L$17*100,1)</f>
        <v>3.6</v>
      </c>
      <c r="M29" s="32" t="n">
        <f aca="false">ROUND(M12/$M$17*100,1)</f>
        <v>3.6</v>
      </c>
      <c r="N29" s="32" t="n">
        <f aca="false">ROUND(N12/$N$17*100,1)</f>
        <v>2.6</v>
      </c>
      <c r="O29" s="32" t="n">
        <f aca="false">ROUND(O12/$O$17*100,1)</f>
        <v>3</v>
      </c>
    </row>
    <row r="30" customFormat="false" ht="19.9" hidden="false" customHeight="true" outlineLevel="0" collapsed="false">
      <c r="A30" s="12" t="s">
        <v>25</v>
      </c>
      <c r="B30" s="30" t="n">
        <v>11.2</v>
      </c>
      <c r="C30" s="30" t="n">
        <v>10.5</v>
      </c>
      <c r="D30" s="31" t="n">
        <v>11.5</v>
      </c>
      <c r="E30" s="31" t="n">
        <v>15</v>
      </c>
      <c r="H30" s="32" t="n">
        <f aca="false">ROUND(H13/$H$17*100,1)</f>
        <v>16.8</v>
      </c>
      <c r="I30" s="32" t="n">
        <f aca="false">ROUND(I13/$I$17*100,1)</f>
        <v>9.9</v>
      </c>
      <c r="J30" s="32" t="n">
        <f aca="false">ROUND(J13/$J$17*100,1)</f>
        <v>10.3</v>
      </c>
      <c r="K30" s="32" t="n">
        <f aca="false">ROUND(K13/$K$17*100,1)</f>
        <v>10.5</v>
      </c>
      <c r="L30" s="32" t="n">
        <f aca="false">ROUND(L13/$L$17*100,1)</f>
        <v>8.7</v>
      </c>
      <c r="M30" s="32" t="n">
        <f aca="false">ROUND(M13/$M$17*100,1)</f>
        <v>8.4</v>
      </c>
      <c r="N30" s="32" t="n">
        <f aca="false">ROUND(N13/$N$17*100,1)</f>
        <v>8</v>
      </c>
      <c r="O30" s="32" t="n">
        <f aca="false">ROUND(O13/$O$17*100,1)</f>
        <v>7.3</v>
      </c>
    </row>
    <row r="31" customFormat="false" ht="19.9" hidden="false" customHeight="true" outlineLevel="0" collapsed="false">
      <c r="A31" s="12" t="s">
        <v>26</v>
      </c>
      <c r="B31" s="35" t="s">
        <v>27</v>
      </c>
      <c r="C31" s="35" t="s">
        <v>27</v>
      </c>
      <c r="D31" s="31" t="n">
        <v>0</v>
      </c>
      <c r="E31" s="31" t="n">
        <v>0</v>
      </c>
      <c r="H31" s="32" t="n">
        <f aca="false">ROUND(H14/$H$17*100,1)</f>
        <v>0.1</v>
      </c>
      <c r="I31" s="32" t="n">
        <f aca="false">ROUND(I14/$I$17*100,1)</f>
        <v>0</v>
      </c>
      <c r="J31" s="32" t="n">
        <f aca="false">ROUND(J14/$J$17*100,1)</f>
        <v>0.1</v>
      </c>
      <c r="K31" s="32" t="n">
        <f aca="false">ROUND(K14/$K$17*100,1)</f>
        <v>0.1</v>
      </c>
      <c r="L31" s="32" t="n">
        <f aca="false">ROUND(L14/$L$17*100,1)</f>
        <v>0</v>
      </c>
      <c r="M31" s="32" t="n">
        <f aca="false">ROUND(M14/$M$17*100,1)</f>
        <v>0</v>
      </c>
      <c r="N31" s="32" t="n">
        <f aca="false">ROUND(N14/$N$17*100,1)</f>
        <v>0</v>
      </c>
      <c r="O31" s="32" t="n">
        <f aca="false">ROUND(O14/$O$17*100,1)</f>
        <v>0</v>
      </c>
    </row>
    <row r="32" customFormat="false" ht="19.9" hidden="false" customHeight="true" outlineLevel="0" collapsed="false">
      <c r="A32" s="12" t="s">
        <v>28</v>
      </c>
      <c r="B32" s="30" t="n">
        <v>10.2</v>
      </c>
      <c r="C32" s="30" t="n">
        <v>9.3</v>
      </c>
      <c r="D32" s="31" t="n">
        <v>8.4</v>
      </c>
      <c r="E32" s="31" t="n">
        <v>7.6</v>
      </c>
      <c r="H32" s="32" t="n">
        <f aca="false">ROUND(H15/$H$17*100,1)</f>
        <v>7.7</v>
      </c>
      <c r="I32" s="32" t="n">
        <f aca="false">ROUND(I15/$I$17*100,1)</f>
        <v>7.4</v>
      </c>
      <c r="J32" s="32" t="n">
        <f aca="false">ROUND(J15/$J$17*100,1)</f>
        <v>8</v>
      </c>
      <c r="K32" s="32" t="n">
        <f aca="false">ROUND(K15/$K$17*100,1)</f>
        <v>8.5</v>
      </c>
      <c r="L32" s="32" t="n">
        <f aca="false">ROUND(L15/$L$17*100,1)</f>
        <v>9.6</v>
      </c>
      <c r="M32" s="32" t="n">
        <f aca="false">ROUND(M15/$M$17*100,1)</f>
        <v>8</v>
      </c>
      <c r="N32" s="32" t="n">
        <f aca="false">ROUND(N15/$N$17*100,1)</f>
        <v>5.6</v>
      </c>
      <c r="O32" s="36" t="n">
        <f aca="false">ROUND(O15/$O$17*100,1)-0.1</f>
        <v>7.9</v>
      </c>
    </row>
    <row r="33" customFormat="false" ht="19.9" hidden="false" customHeight="true" outlineLevel="0" collapsed="false">
      <c r="A33" s="12" t="s">
        <v>29</v>
      </c>
      <c r="B33" s="37" t="s">
        <v>27</v>
      </c>
      <c r="C33" s="37" t="s">
        <v>27</v>
      </c>
      <c r="D33" s="38" t="s">
        <v>27</v>
      </c>
      <c r="E33" s="38" t="s">
        <v>27</v>
      </c>
      <c r="H33" s="39" t="s">
        <v>27</v>
      </c>
      <c r="I33" s="39" t="s">
        <v>27</v>
      </c>
      <c r="J33" s="39" t="s">
        <v>27</v>
      </c>
      <c r="K33" s="39" t="s">
        <v>27</v>
      </c>
      <c r="L33" s="39" t="s">
        <v>27</v>
      </c>
      <c r="M33" s="39" t="s">
        <v>27</v>
      </c>
      <c r="N33" s="39" t="s">
        <v>27</v>
      </c>
      <c r="O33" s="39" t="s">
        <v>27</v>
      </c>
    </row>
    <row r="34" customFormat="false" ht="19.9" hidden="false" customHeight="true" outlineLevel="0" collapsed="false">
      <c r="A34" s="17" t="s">
        <v>30</v>
      </c>
      <c r="B34" s="40" t="n">
        <f aca="false">SUM(B21:B33)</f>
        <v>100</v>
      </c>
      <c r="C34" s="40" t="n">
        <f aca="false">SUM(C21:C33)</f>
        <v>100</v>
      </c>
      <c r="D34" s="41" t="n">
        <f aca="false">SUM(D21:D33)</f>
        <v>100</v>
      </c>
      <c r="E34" s="41" t="n">
        <f aca="false">SUM(E21:E33)</f>
        <v>100</v>
      </c>
      <c r="H34" s="42" t="n">
        <f aca="false">SUM(H21:H33)</f>
        <v>100</v>
      </c>
      <c r="I34" s="42" t="n">
        <f aca="false">SUM(I21:I33)</f>
        <v>100</v>
      </c>
      <c r="J34" s="42" t="n">
        <f aca="false">SUM(J21:J33)</f>
        <v>100</v>
      </c>
      <c r="K34" s="42" t="n">
        <f aca="false">SUM(K21:K33)</f>
        <v>100</v>
      </c>
      <c r="L34" s="42" t="n">
        <f aca="false">SUM(L21:L33)</f>
        <v>100</v>
      </c>
      <c r="M34" s="42" t="n">
        <f aca="false">SUM(M21:M33)</f>
        <v>100</v>
      </c>
      <c r="N34" s="42" t="n">
        <f aca="false">SUM(N21:N33)</f>
        <v>100</v>
      </c>
      <c r="O34" s="42" t="n">
        <f aca="false">SUM(O21:O33)</f>
        <v>100</v>
      </c>
    </row>
    <row r="35" customFormat="false" ht="3" hidden="false" customHeight="true" outlineLevel="0" collapsed="false">
      <c r="A35" s="43"/>
      <c r="B35" s="37"/>
      <c r="C35" s="37"/>
      <c r="D35" s="37"/>
      <c r="E35" s="37"/>
      <c r="H35" s="44"/>
      <c r="I35" s="44"/>
      <c r="J35" s="44"/>
      <c r="K35" s="45"/>
      <c r="L35" s="44"/>
      <c r="M35" s="44"/>
      <c r="N35" s="44"/>
      <c r="O35" s="46"/>
    </row>
    <row r="36" customFormat="false" ht="14.25" hidden="false" customHeight="true" outlineLevel="0" collapsed="false">
      <c r="A36" s="47" t="s">
        <v>37</v>
      </c>
      <c r="F36" s="11"/>
      <c r="K36" s="48"/>
    </row>
    <row r="37" customFormat="false" ht="14.25" hidden="false" customHeight="true" outlineLevel="0" collapsed="false">
      <c r="A37" s="49" t="s">
        <v>38</v>
      </c>
    </row>
  </sheetData>
  <printOptions headings="false" gridLines="false" gridLinesSet="true" horizontalCentered="false" verticalCentered="false"/>
  <pageMargins left="0.690277777777778" right="0.315277777777778" top="0.984027777777778" bottom="0.59027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1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74"/>
    <col collapsed="false" customWidth="true" hidden="false" outlineLevel="0" max="2" min="2" style="0" width="11.11"/>
    <col collapsed="false" customWidth="true" hidden="false" outlineLevel="0" max="5" min="5" style="0" width="12.37"/>
    <col collapsed="false" customWidth="true" hidden="false" outlineLevel="0" max="6" min="6" style="0" width="9.11"/>
  </cols>
  <sheetData>
    <row r="1" customFormat="false" ht="13.5" hidden="false" customHeight="false" outlineLevel="0" collapsed="false">
      <c r="B1" s="50" t="s">
        <v>17</v>
      </c>
      <c r="C1" s="50" t="s">
        <v>18</v>
      </c>
      <c r="D1" s="50" t="s">
        <v>19</v>
      </c>
      <c r="E1" s="50" t="s">
        <v>21</v>
      </c>
      <c r="F1" s="50" t="s">
        <v>22</v>
      </c>
      <c r="G1" s="50" t="s">
        <v>23</v>
      </c>
      <c r="H1" s="50" t="s">
        <v>25</v>
      </c>
      <c r="I1" s="50" t="s">
        <v>28</v>
      </c>
      <c r="J1" s="50" t="s">
        <v>39</v>
      </c>
      <c r="K1" s="50" t="s">
        <v>30</v>
      </c>
    </row>
    <row r="2" customFormat="false" ht="13.5" hidden="false" customHeight="false" outlineLevel="0" collapsed="false">
      <c r="A2" s="51" t="s">
        <v>40</v>
      </c>
      <c r="B2" s="52" t="e">
        <f aca="false">#REF!/100000</f>
        <v>#VALUE!</v>
      </c>
      <c r="C2" s="52" t="e">
        <f aca="false">#REF!/100000</f>
        <v>#VALUE!</v>
      </c>
      <c r="D2" s="52" t="e">
        <f aca="false">#REF!/100000</f>
        <v>#VALUE!</v>
      </c>
      <c r="E2" s="52" t="e">
        <f aca="false">#REF!/100000</f>
        <v>#VALUE!</v>
      </c>
      <c r="F2" s="52" t="e">
        <f aca="false">#REF!/100000</f>
        <v>#VALUE!</v>
      </c>
      <c r="G2" s="52" t="e">
        <f aca="false">#REF!/100000</f>
        <v>#VALUE!</v>
      </c>
      <c r="H2" s="52" t="e">
        <f aca="false">#REF!/100000</f>
        <v>#VALUE!</v>
      </c>
      <c r="I2" s="52" t="e">
        <f aca="false">#REF!/100000</f>
        <v>#VALUE!</v>
      </c>
      <c r="J2" s="52" t="e">
        <f aca="false">K2-B2-C2-D2-E2-F2-G2-H2-I2</f>
        <v>#VALUE!</v>
      </c>
      <c r="K2" s="52" t="e">
        <f aca="false">#REF!/100000</f>
        <v>#VALUE!</v>
      </c>
    </row>
    <row r="3" customFormat="false" ht="13.5" hidden="false" customHeight="false" outlineLevel="0" collapsed="false">
      <c r="A3" s="51" t="s">
        <v>41</v>
      </c>
      <c r="B3" s="52" t="n">
        <f aca="false">'歳出決算状況（財政課・提出用)'!C5/100000</f>
        <v>20.93819</v>
      </c>
      <c r="C3" s="52" t="n">
        <f aca="false">'歳出決算状況（財政課・提出用)'!C6/100000</f>
        <v>41.74588</v>
      </c>
      <c r="D3" s="52" t="n">
        <f aca="false">'歳出決算状況（財政課・提出用)'!C7/100000</f>
        <v>10.0598</v>
      </c>
      <c r="E3" s="52" t="n">
        <f aca="false">'歳出決算状況（財政課・提出用)'!C9/100000</f>
        <v>3.89189</v>
      </c>
      <c r="F3" s="52" t="n">
        <f aca="false">'歳出決算状況（財政課・提出用)'!C10/100000</f>
        <v>6.9058</v>
      </c>
      <c r="G3" s="52" t="n">
        <f aca="false">'歳出決算状況（財政課・提出用)'!C11/100000</f>
        <v>11.22356</v>
      </c>
      <c r="H3" s="52" t="n">
        <f aca="false">'歳出決算状況（財政課・提出用)'!C13/100000</f>
        <v>13.27523</v>
      </c>
      <c r="I3" s="52" t="n">
        <f aca="false">'歳出決算状況（財政課・提出用)'!C15/100000</f>
        <v>11.71731</v>
      </c>
      <c r="J3" s="52" t="n">
        <f aca="false">K3-B3-C3-D3-E3-F3-G3-H3-I3</f>
        <v>6.51562000000001</v>
      </c>
      <c r="K3" s="52" t="n">
        <f aca="false">'歳出決算状況（財政課・提出用)'!C17/100000</f>
        <v>126.27328</v>
      </c>
    </row>
    <row r="4" customFormat="false" ht="13.5" hidden="false" customHeight="false" outlineLevel="0" collapsed="false">
      <c r="A4" s="51" t="s">
        <v>42</v>
      </c>
      <c r="B4" s="52" t="e">
        <f aca="false">#REF!/100000</f>
        <v>#VALUE!</v>
      </c>
      <c r="C4" s="52" t="e">
        <f aca="false">#REF!/100000</f>
        <v>#VALUE!</v>
      </c>
      <c r="D4" s="52" t="e">
        <f aca="false">#REF!/100000</f>
        <v>#VALUE!</v>
      </c>
      <c r="E4" s="52" t="e">
        <f aca="false">#REF!/100000</f>
        <v>#VALUE!</v>
      </c>
      <c r="F4" s="52" t="e">
        <f aca="false">#REF!/100000</f>
        <v>#VALUE!</v>
      </c>
      <c r="G4" s="52" t="e">
        <f aca="false">#REF!/100000</f>
        <v>#VALUE!</v>
      </c>
      <c r="H4" s="52" t="e">
        <f aca="false">#REF!/100000</f>
        <v>#VALUE!</v>
      </c>
      <c r="I4" s="52" t="e">
        <f aca="false">#REF!/100000</f>
        <v>#VALUE!</v>
      </c>
      <c r="J4" s="52" t="e">
        <f aca="false">K4-B4-C4-D4-E4-F4-G4-H4-I4</f>
        <v>#VALUE!</v>
      </c>
      <c r="K4" s="52" t="e">
        <f aca="false">#REF!/100000</f>
        <v>#VALUE!</v>
      </c>
    </row>
    <row r="5" customFormat="false" ht="13.5" hidden="false" customHeight="false" outlineLevel="0" collapsed="false">
      <c r="A5" s="51" t="s">
        <v>43</v>
      </c>
      <c r="B5" s="53" t="n">
        <f aca="false">'歳出決算状況（財政課・提出用)'!I5/100000</f>
        <v>19.41705</v>
      </c>
      <c r="C5" s="53" t="n">
        <f aca="false">'歳出決算状況（財政課・提出用)'!I6/100000</f>
        <v>45.60796</v>
      </c>
      <c r="D5" s="52" t="n">
        <f aca="false">'歳出決算状況（財政課・提出用)'!I7/100000</f>
        <v>10.12292</v>
      </c>
      <c r="E5" s="53" t="n">
        <f aca="false">'歳出決算状況（財政課・提出用)'!I9/100000</f>
        <v>5.23588</v>
      </c>
      <c r="F5" s="53" t="n">
        <f aca="false">'歳出決算状況（財政課・提出用)'!I10/100000</f>
        <v>6.44828</v>
      </c>
      <c r="G5" s="53" t="n">
        <f aca="false">'歳出決算状況（財政課・提出用)'!I11/100000</f>
        <v>14.83077</v>
      </c>
      <c r="H5" s="53" t="n">
        <f aca="false">'歳出決算状況（財政課・提出用)'!I13/100000</f>
        <v>12.98859</v>
      </c>
      <c r="I5" s="53" t="n">
        <f aca="false">'歳出決算状況（財政課・提出用)'!I15/100000</f>
        <v>9.72971</v>
      </c>
      <c r="J5" s="52" t="n">
        <f aca="false">K5-B5-C5-D5-E5-F5-G5-H5-I5</f>
        <v>6.50924999999999</v>
      </c>
      <c r="K5" s="53" t="n">
        <f aca="false">'歳出決算状況（財政課・提出用)'!I17/100000</f>
        <v>130.89041</v>
      </c>
    </row>
    <row r="6" customFormat="false" ht="13.5" hidden="false" customHeight="false" outlineLevel="0" collapsed="false">
      <c r="A6" s="51" t="s">
        <v>44</v>
      </c>
      <c r="B6" s="53" t="n">
        <f aca="false">'歳出決算状況（財政課・提出用)'!M5/100000</f>
        <v>17.68675</v>
      </c>
      <c r="C6" s="53" t="n">
        <f aca="false">'歳出決算状況（財政課・提出用)'!M6/100000</f>
        <v>44.63706</v>
      </c>
      <c r="D6" s="53" t="n">
        <f aca="false">'歳出決算状況（財政課・提出用)'!M7/100000</f>
        <v>8.87048</v>
      </c>
      <c r="E6" s="53" t="n">
        <f aca="false">'歳出決算状況（財政課・提出用)'!M9/100000</f>
        <v>5.24302</v>
      </c>
      <c r="F6" s="53" t="n">
        <f aca="false">'歳出決算状況（財政課・提出用)'!M10/100000</f>
        <v>7.45983</v>
      </c>
      <c r="G6" s="53" t="n">
        <f aca="false">'歳出決算状況（財政課・提出用)'!M11/100000</f>
        <v>16.78875</v>
      </c>
      <c r="H6" s="53" t="n">
        <f aca="false">'歳出決算状況（財政課・提出用)'!M13/100000</f>
        <v>10.72025</v>
      </c>
      <c r="I6" s="53" t="n">
        <f aca="false">'歳出決算状況（財政課・提出用)'!M15/100000</f>
        <v>10.18221</v>
      </c>
      <c r="J6" s="52" t="n">
        <f aca="false">K6-B6-C6-D6-E6-F6-G6-H6-I6</f>
        <v>6.47274</v>
      </c>
      <c r="K6" s="53" t="n">
        <f aca="false">'歳出決算状況（財政課・提出用)'!M17/100000</f>
        <v>128.06109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1T05:55:47Z</dcterms:created>
  <dc:creator>公共システムセンター</dc:creator>
  <dc:description/>
  <dc:language>en-US</dc:language>
  <cp:lastModifiedBy>総務課LG系ユーザー04</cp:lastModifiedBy>
  <cp:lastPrinted>2023-03-15T02:13:52Z</cp:lastPrinted>
  <dcterms:modified xsi:type="dcterms:W3CDTF">2024-07-24T04:23:15Z</dcterms:modified>
  <cp:revision>0</cp:revision>
  <dc:subject/>
  <dc:title/>
</cp:coreProperties>
</file>