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雲閣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ＭＳ 明朝"/>
        <family val="1"/>
        <charset val="128"/>
      </rPr>
      <t xml:space="preserve">(6) </t>
    </r>
    <r>
      <rPr>
        <b val="true"/>
        <sz val="14"/>
        <rFont val="Noto Sans"/>
        <family val="2"/>
      </rPr>
      <t xml:space="preserve">東福寺野自然公園研修センター（青雲閣）の利用状況</t>
    </r>
  </si>
  <si>
    <t xml:space="preserve">（単位：人）</t>
  </si>
  <si>
    <t xml:space="preserve">年  度</t>
  </si>
  <si>
    <t xml:space="preserve">宿泊延人員</t>
  </si>
  <si>
    <t xml:space="preserve">日　帰　り</t>
  </si>
  <si>
    <r>
      <rPr>
        <sz val="11"/>
        <rFont val="Noto Sans"/>
        <family val="2"/>
      </rPr>
      <t xml:space="preserve">小中学校
</t>
    </r>
    <r>
      <rPr>
        <sz val="8"/>
        <rFont val="Noto Sans"/>
        <family val="2"/>
      </rPr>
      <t xml:space="preserve">（幼児を含む）</t>
    </r>
  </si>
  <si>
    <t xml:space="preserve">高校生</t>
  </si>
  <si>
    <t xml:space="preserve">大学生等</t>
  </si>
  <si>
    <t xml:space="preserve">婦　人</t>
  </si>
  <si>
    <t xml:space="preserve">一　般</t>
  </si>
  <si>
    <t xml:space="preserve">計</t>
  </si>
  <si>
    <t xml:space="preserve">延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－</t>
  </si>
  <si>
    <t xml:space="preserve">令和元年度</t>
  </si>
  <si>
    <t xml:space="preserve">　資　　料：教育委員会</t>
  </si>
  <si>
    <t xml:space="preserve">　調査時点：各年度</t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より婦人は一般に含む。</t>
    </r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1.62"/>
    <col collapsed="false" customWidth="true" hidden="false" outlineLevel="0" max="6" min="3" style="1" width="10.62"/>
    <col collapsed="false" customWidth="true" hidden="false" outlineLevel="0" max="8" min="7" style="1" width="11.62"/>
    <col collapsed="false" customWidth="true" hidden="false" outlineLevel="0" max="9" min="9" style="1" width="0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</row>
    <row r="2" customFormat="false" ht="19.9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/>
      <c r="H2" s="9" t="s">
        <v>4</v>
      </c>
      <c r="I2" s="4"/>
    </row>
    <row r="3" customFormat="false" ht="30" hidden="false" customHeight="true" outlineLevel="0" collapsed="false">
      <c r="A3" s="5"/>
      <c r="B3" s="10" t="s">
        <v>5</v>
      </c>
      <c r="C3" s="11" t="s">
        <v>6</v>
      </c>
      <c r="D3" s="12" t="s">
        <v>7</v>
      </c>
      <c r="E3" s="13" t="s">
        <v>8</v>
      </c>
      <c r="F3" s="11" t="s">
        <v>9</v>
      </c>
      <c r="G3" s="11" t="s">
        <v>10</v>
      </c>
      <c r="H3" s="14" t="s">
        <v>11</v>
      </c>
      <c r="I3" s="4"/>
    </row>
    <row r="4" s="19" customFormat="true" ht="15.95" hidden="false" customHeight="true" outlineLevel="0" collapsed="false">
      <c r="A4" s="15" t="s">
        <v>12</v>
      </c>
      <c r="B4" s="16" t="n">
        <v>1451</v>
      </c>
      <c r="C4" s="16" t="n">
        <v>455</v>
      </c>
      <c r="D4" s="16" t="n">
        <v>515</v>
      </c>
      <c r="E4" s="16" t="n">
        <v>186</v>
      </c>
      <c r="F4" s="16" t="n">
        <v>1239</v>
      </c>
      <c r="G4" s="16" t="n">
        <f aca="false">SUM(B4:F4)</f>
        <v>3846</v>
      </c>
      <c r="H4" s="17" t="n">
        <v>592</v>
      </c>
      <c r="I4" s="18"/>
    </row>
    <row r="5" s="19" customFormat="true" ht="15.95" hidden="false" customHeight="true" outlineLevel="0" collapsed="false">
      <c r="A5" s="15" t="n">
        <v>26</v>
      </c>
      <c r="B5" s="16" t="n">
        <v>1454</v>
      </c>
      <c r="C5" s="16" t="n">
        <v>503</v>
      </c>
      <c r="D5" s="16" t="n">
        <v>354</v>
      </c>
      <c r="E5" s="16" t="n">
        <v>214</v>
      </c>
      <c r="F5" s="16" t="n">
        <v>737</v>
      </c>
      <c r="G5" s="16" t="n">
        <v>3262</v>
      </c>
      <c r="H5" s="17" t="n">
        <v>1164</v>
      </c>
      <c r="I5" s="18"/>
    </row>
    <row r="6" s="19" customFormat="true" ht="15.95" hidden="false" customHeight="true" outlineLevel="0" collapsed="false">
      <c r="A6" s="15" t="n">
        <v>27</v>
      </c>
      <c r="B6" s="16" t="n">
        <v>1635</v>
      </c>
      <c r="C6" s="16" t="n">
        <v>262</v>
      </c>
      <c r="D6" s="16" t="n">
        <v>511</v>
      </c>
      <c r="E6" s="16" t="n">
        <v>203</v>
      </c>
      <c r="F6" s="16" t="n">
        <v>997</v>
      </c>
      <c r="G6" s="16" t="n">
        <v>3608</v>
      </c>
      <c r="H6" s="17" t="n">
        <v>1360</v>
      </c>
      <c r="I6" s="18"/>
    </row>
    <row r="7" s="19" customFormat="true" ht="15.95" hidden="false" customHeight="true" outlineLevel="0" collapsed="false">
      <c r="A7" s="15" t="n">
        <v>28</v>
      </c>
      <c r="B7" s="16" t="n">
        <v>1459</v>
      </c>
      <c r="C7" s="16" t="n">
        <v>294</v>
      </c>
      <c r="D7" s="16" t="n">
        <v>440</v>
      </c>
      <c r="E7" s="16" t="n">
        <v>192</v>
      </c>
      <c r="F7" s="16" t="n">
        <v>1423</v>
      </c>
      <c r="G7" s="16" t="n">
        <v>3808</v>
      </c>
      <c r="H7" s="17" t="n">
        <v>1073</v>
      </c>
      <c r="I7" s="18"/>
    </row>
    <row r="8" s="19" customFormat="true" ht="15.95" hidden="false" customHeight="true" outlineLevel="0" collapsed="false">
      <c r="A8" s="15" t="n">
        <v>29</v>
      </c>
      <c r="B8" s="16" t="n">
        <v>1532</v>
      </c>
      <c r="C8" s="16" t="n">
        <v>543</v>
      </c>
      <c r="D8" s="16" t="n">
        <v>237</v>
      </c>
      <c r="E8" s="20" t="s">
        <v>13</v>
      </c>
      <c r="F8" s="16" t="n">
        <v>2339</v>
      </c>
      <c r="G8" s="16" t="n">
        <f aca="false">SUM(B8:F8)</f>
        <v>4651</v>
      </c>
      <c r="H8" s="17" t="n">
        <v>899</v>
      </c>
      <c r="I8" s="18"/>
    </row>
    <row r="9" s="19" customFormat="true" ht="15.95" hidden="false" customHeight="true" outlineLevel="0" collapsed="false">
      <c r="A9" s="15" t="n">
        <v>30</v>
      </c>
      <c r="B9" s="16" t="n">
        <v>1054</v>
      </c>
      <c r="C9" s="16" t="n">
        <v>279</v>
      </c>
      <c r="D9" s="16" t="n">
        <v>322</v>
      </c>
      <c r="E9" s="20" t="s">
        <v>13</v>
      </c>
      <c r="F9" s="16" t="n">
        <v>2619</v>
      </c>
      <c r="G9" s="16" t="n">
        <f aca="false">SUM(B9:F9)</f>
        <v>4274</v>
      </c>
      <c r="H9" s="17" t="n">
        <v>991</v>
      </c>
      <c r="I9" s="18"/>
    </row>
    <row r="10" s="19" customFormat="true" ht="15.95" hidden="false" customHeight="true" outlineLevel="0" collapsed="false">
      <c r="A10" s="15" t="s">
        <v>14</v>
      </c>
      <c r="B10" s="16" t="n">
        <v>1257</v>
      </c>
      <c r="C10" s="16" t="n">
        <v>164</v>
      </c>
      <c r="D10" s="16" t="n">
        <v>210</v>
      </c>
      <c r="E10" s="20" t="s">
        <v>13</v>
      </c>
      <c r="F10" s="16" t="n">
        <v>2150</v>
      </c>
      <c r="G10" s="16" t="n">
        <f aca="false">SUM(B10:F10)</f>
        <v>3781</v>
      </c>
      <c r="H10" s="17" t="n">
        <v>1144</v>
      </c>
      <c r="I10" s="18"/>
    </row>
    <row r="11" s="19" customFormat="true" ht="15.95" hidden="false" customHeight="true" outlineLevel="0" collapsed="false">
      <c r="A11" s="15" t="n">
        <v>2</v>
      </c>
      <c r="B11" s="16" t="n">
        <v>85</v>
      </c>
      <c r="C11" s="16" t="n">
        <v>59</v>
      </c>
      <c r="D11" s="16" t="n">
        <v>7</v>
      </c>
      <c r="E11" s="20" t="s">
        <v>13</v>
      </c>
      <c r="F11" s="16" t="n">
        <v>323</v>
      </c>
      <c r="G11" s="16" t="n">
        <f aca="false">SUM(B11:F11)</f>
        <v>474</v>
      </c>
      <c r="H11" s="17" t="n">
        <v>851</v>
      </c>
      <c r="I11" s="18"/>
    </row>
    <row r="12" s="19" customFormat="true" ht="15.95" hidden="false" customHeight="true" outlineLevel="0" collapsed="false">
      <c r="A12" s="15" t="n">
        <v>3</v>
      </c>
      <c r="B12" s="16" t="n">
        <v>151</v>
      </c>
      <c r="C12" s="16" t="n">
        <v>231</v>
      </c>
      <c r="D12" s="16" t="n">
        <v>6</v>
      </c>
      <c r="E12" s="20" t="s">
        <v>13</v>
      </c>
      <c r="F12" s="16" t="n">
        <v>102</v>
      </c>
      <c r="G12" s="16" t="n">
        <f aca="false">SUM(B12:F12)</f>
        <v>490</v>
      </c>
      <c r="H12" s="17" t="n">
        <v>611</v>
      </c>
      <c r="I12" s="18"/>
    </row>
    <row r="13" customFormat="false" ht="3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4"/>
    </row>
    <row r="14" customFormat="false" ht="14.25" hidden="false" customHeight="true" outlineLevel="0" collapsed="false">
      <c r="A14" s="24" t="s">
        <v>15</v>
      </c>
    </row>
    <row r="15" customFormat="false" ht="14.25" hidden="false" customHeight="true" outlineLevel="0" collapsed="false">
      <c r="A15" s="24" t="s">
        <v>16</v>
      </c>
    </row>
    <row r="16" customFormat="false" ht="14.25" hidden="false" customHeight="true" outlineLevel="0" collapsed="false">
      <c r="A16" s="24" t="s">
        <v>17</v>
      </c>
    </row>
    <row r="17" customFormat="false" ht="14.25" hidden="false" customHeight="true" outlineLevel="0" collapsed="false">
      <c r="A17" s="25" t="s">
        <v>18</v>
      </c>
    </row>
    <row r="18" customFormat="false" ht="22.9" hidden="false" customHeight="true" outlineLevel="0" collapsed="false"/>
  </sheetData>
  <mergeCells count="2">
    <mergeCell ref="A2:A3"/>
    <mergeCell ref="C2:F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5-03-10T08:09:51Z</cp:lastPrinted>
  <dcterms:modified xsi:type="dcterms:W3CDTF">2024-09-27T02:35:23Z</dcterms:modified>
  <cp:revision>0</cp:revision>
  <dc:subject/>
  <dc:title/>
</cp:coreProperties>
</file>