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質別決算状況（財政課)" sheetId="1" state="visible" r:id="rId2"/>
  </sheets>
  <definedNames>
    <definedName function="false" hidden="false" localSheetId="0" name="_xlnm.Print_Area" vbProcedure="false">'性質別決算状況（財政課)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</xdr:colOff>
                <xdr:row>36</xdr:row>
                <xdr:rowOff>11</xdr:rowOff>
              </xdr:from>
              <xdr:to>
                <xdr:col>12</xdr:col>
                <xdr:colOff>58</xdr:colOff>
                <xdr:row>37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34</xdr:row>
                <xdr:rowOff>14</xdr:rowOff>
              </xdr:from>
              <xdr:to>
                <xdr:col>11</xdr:col>
                <xdr:colOff>6</xdr:colOff>
                <xdr:row>35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23</xdr:row>
                <xdr:rowOff>15</xdr:rowOff>
              </xdr:from>
              <xdr:to>
                <xdr:col>9</xdr:col>
                <xdr:colOff>52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9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性質別経費の決算状況（普通会計）</t>
    </r>
  </si>
  <si>
    <t xml:space="preserve">イ．実　　　数</t>
  </si>
  <si>
    <t xml:space="preserve">（単位：千円）</t>
  </si>
  <si>
    <t xml:space="preserve">区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公債費</t>
  </si>
  <si>
    <t xml:space="preserve">積立金</t>
  </si>
  <si>
    <t xml:space="preserve">その他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計</t>
  </si>
  <si>
    <t xml:space="preserve">ロ．構　成　比</t>
  </si>
  <si>
    <t xml:space="preserve">　資　　料：財政課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4.74"/>
    <col collapsed="false" customWidth="true" hidden="false" outlineLevel="0" max="6" min="3" style="1" width="13.62"/>
    <col collapsed="false" customWidth="true" hidden="true" outlineLevel="0" max="8" min="7" style="1" width="0.87"/>
    <col collapsed="false" customWidth="true" hidden="false" outlineLevel="0" max="10" min="9" style="2" width="13.62"/>
    <col collapsed="false" customWidth="true" hidden="false" outlineLevel="0" max="16" min="11" style="3" width="13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G1" s="5"/>
    </row>
    <row r="2" customFormat="false" ht="20.1" hidden="false" customHeight="true" outlineLevel="0" collapsed="false">
      <c r="A2" s="6" t="s">
        <v>1</v>
      </c>
      <c r="B2" s="7"/>
      <c r="F2" s="8"/>
      <c r="G2" s="5"/>
      <c r="J2" s="9"/>
      <c r="K2" s="10"/>
      <c r="L2" s="10"/>
      <c r="M2" s="10"/>
      <c r="N2" s="10"/>
      <c r="O2" s="10"/>
      <c r="P2" s="11" t="s">
        <v>2</v>
      </c>
    </row>
    <row r="3" customFormat="false" ht="18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3" t="s">
        <v>6</v>
      </c>
      <c r="F3" s="13" t="s">
        <v>7</v>
      </c>
      <c r="G3" s="15"/>
      <c r="I3" s="16" t="s">
        <v>8</v>
      </c>
      <c r="J3" s="17" t="s">
        <v>9</v>
      </c>
      <c r="K3" s="18" t="s">
        <v>10</v>
      </c>
      <c r="L3" s="19" t="s">
        <v>11</v>
      </c>
      <c r="M3" s="18" t="s">
        <v>12</v>
      </c>
      <c r="N3" s="20" t="s">
        <v>13</v>
      </c>
      <c r="O3" s="18" t="s">
        <v>14</v>
      </c>
      <c r="P3" s="21" t="s">
        <v>15</v>
      </c>
    </row>
    <row r="4" customFormat="false" ht="17.1" hidden="false" customHeight="true" outlineLevel="0" collapsed="false">
      <c r="A4" s="22" t="s">
        <v>16</v>
      </c>
      <c r="B4" s="23" t="s">
        <v>17</v>
      </c>
      <c r="C4" s="24" t="n">
        <v>1758176</v>
      </c>
      <c r="D4" s="24" t="n">
        <v>1753168</v>
      </c>
      <c r="E4" s="24" t="n">
        <v>1736585</v>
      </c>
      <c r="F4" s="24" t="n">
        <v>1451761</v>
      </c>
      <c r="G4" s="15"/>
      <c r="I4" s="25" t="n">
        <v>1503237</v>
      </c>
      <c r="J4" s="25" t="n">
        <v>1498394</v>
      </c>
      <c r="K4" s="26" t="n">
        <v>1455768</v>
      </c>
      <c r="L4" s="26" t="n">
        <v>1467422</v>
      </c>
      <c r="M4" s="26" t="n">
        <v>1400632</v>
      </c>
      <c r="N4" s="27" t="n">
        <v>1417538</v>
      </c>
      <c r="O4" s="26" t="n">
        <v>1646436</v>
      </c>
      <c r="P4" s="28" t="n">
        <v>1661528</v>
      </c>
    </row>
    <row r="5" customFormat="false" ht="17.1" hidden="false" customHeight="true" outlineLevel="0" collapsed="false">
      <c r="A5" s="22"/>
      <c r="B5" s="29" t="s">
        <v>18</v>
      </c>
      <c r="C5" s="24" t="n">
        <v>1651421</v>
      </c>
      <c r="D5" s="24" t="n">
        <v>1737282</v>
      </c>
      <c r="E5" s="24" t="n">
        <v>1758756</v>
      </c>
      <c r="F5" s="24" t="n">
        <v>1800499</v>
      </c>
      <c r="G5" s="15"/>
      <c r="I5" s="25" t="n">
        <v>1797176</v>
      </c>
      <c r="J5" s="25" t="n">
        <v>1822888</v>
      </c>
      <c r="K5" s="27" t="n">
        <v>2025245</v>
      </c>
      <c r="L5" s="27" t="n">
        <v>1823146</v>
      </c>
      <c r="M5" s="27" t="n">
        <v>1794591</v>
      </c>
      <c r="N5" s="27" t="n">
        <v>1823335</v>
      </c>
      <c r="O5" s="27" t="n">
        <v>1663089</v>
      </c>
      <c r="P5" s="28" t="n">
        <v>1861902</v>
      </c>
    </row>
    <row r="6" customFormat="false" ht="17.1" hidden="false" customHeight="true" outlineLevel="0" collapsed="false">
      <c r="A6" s="22"/>
      <c r="B6" s="29" t="s">
        <v>19</v>
      </c>
      <c r="C6" s="24" t="n">
        <v>198013</v>
      </c>
      <c r="D6" s="24" t="n">
        <v>222095</v>
      </c>
      <c r="E6" s="24" t="n">
        <v>186086</v>
      </c>
      <c r="F6" s="24" t="n">
        <v>179631</v>
      </c>
      <c r="G6" s="15"/>
      <c r="I6" s="25" t="n">
        <v>235962</v>
      </c>
      <c r="J6" s="25" t="n">
        <v>200550</v>
      </c>
      <c r="K6" s="27" t="n">
        <v>231578</v>
      </c>
      <c r="L6" s="27" t="n">
        <v>313855</v>
      </c>
      <c r="M6" s="27" t="n">
        <v>208309</v>
      </c>
      <c r="N6" s="27" t="n">
        <v>194818</v>
      </c>
      <c r="O6" s="27" t="n">
        <v>350312</v>
      </c>
      <c r="P6" s="28" t="n">
        <v>328870</v>
      </c>
    </row>
    <row r="7" customFormat="false" ht="17.1" hidden="false" customHeight="true" outlineLevel="0" collapsed="false">
      <c r="A7" s="22"/>
      <c r="B7" s="29" t="s">
        <v>20</v>
      </c>
      <c r="C7" s="24" t="n">
        <v>2275870</v>
      </c>
      <c r="D7" s="24" t="n">
        <v>2409510</v>
      </c>
      <c r="E7" s="24" t="n">
        <v>2381985</v>
      </c>
      <c r="F7" s="24" t="n">
        <v>2381631</v>
      </c>
      <c r="G7" s="15"/>
      <c r="I7" s="25" t="n">
        <v>2441511</v>
      </c>
      <c r="J7" s="25" t="n">
        <v>2604465</v>
      </c>
      <c r="K7" s="27" t="n">
        <v>2767696</v>
      </c>
      <c r="L7" s="27" t="n">
        <v>2813927</v>
      </c>
      <c r="M7" s="27" t="n">
        <v>2837553</v>
      </c>
      <c r="N7" s="27" t="n">
        <v>2931373</v>
      </c>
      <c r="O7" s="27" t="n">
        <v>3053063</v>
      </c>
      <c r="P7" s="28" t="n">
        <v>3726135</v>
      </c>
    </row>
    <row r="8" customFormat="false" ht="17.1" hidden="false" customHeight="true" outlineLevel="0" collapsed="false">
      <c r="A8" s="22"/>
      <c r="B8" s="29" t="s">
        <v>21</v>
      </c>
      <c r="C8" s="24" t="n">
        <v>896332</v>
      </c>
      <c r="D8" s="24" t="n">
        <v>1029011</v>
      </c>
      <c r="E8" s="24" t="n">
        <v>911377</v>
      </c>
      <c r="F8" s="24" t="n">
        <v>1270139</v>
      </c>
      <c r="G8" s="15"/>
      <c r="I8" s="25" t="n">
        <v>1308800</v>
      </c>
      <c r="J8" s="25" t="n">
        <v>1433459</v>
      </c>
      <c r="K8" s="27" t="n">
        <v>1366879</v>
      </c>
      <c r="L8" s="27" t="n">
        <v>1238147</v>
      </c>
      <c r="M8" s="27" t="n">
        <v>1850544</v>
      </c>
      <c r="N8" s="27" t="n">
        <v>1877104</v>
      </c>
      <c r="O8" s="27" t="n">
        <v>5385747</v>
      </c>
      <c r="P8" s="28" t="n">
        <v>2167548</v>
      </c>
    </row>
    <row r="9" customFormat="false" ht="17.1" hidden="false" customHeight="true" outlineLevel="0" collapsed="false">
      <c r="A9" s="22"/>
      <c r="B9" s="30" t="s">
        <v>22</v>
      </c>
      <c r="C9" s="31" t="n">
        <v>6779812</v>
      </c>
      <c r="D9" s="31" t="n">
        <v>7151066</v>
      </c>
      <c r="E9" s="31" t="n">
        <v>6974789</v>
      </c>
      <c r="F9" s="31" t="n">
        <v>7083661</v>
      </c>
      <c r="G9" s="15"/>
      <c r="I9" s="32" t="n">
        <v>7286686</v>
      </c>
      <c r="J9" s="32" t="n">
        <v>7559756</v>
      </c>
      <c r="K9" s="33" t="n">
        <f aca="false">SUM(K4:K8)</f>
        <v>7847166</v>
      </c>
      <c r="L9" s="33" t="n">
        <f aca="false">SUM(L4:L8)</f>
        <v>7656497</v>
      </c>
      <c r="M9" s="33" t="n">
        <f aca="false">SUM(M4:M8)</f>
        <v>8091629</v>
      </c>
      <c r="N9" s="33" t="n">
        <f aca="false">SUM(N4:N8)</f>
        <v>8244168</v>
      </c>
      <c r="O9" s="33" t="n">
        <f aca="false">SUM(O4:O8)</f>
        <v>12098647</v>
      </c>
      <c r="P9" s="34" t="n">
        <f aca="false">SUM(P4:P8)</f>
        <v>9745983</v>
      </c>
    </row>
    <row r="10" customFormat="false" ht="18" hidden="false" customHeight="true" outlineLevel="0" collapsed="false">
      <c r="A10" s="22" t="s">
        <v>23</v>
      </c>
      <c r="B10" s="29" t="s">
        <v>24</v>
      </c>
      <c r="C10" s="24" t="n">
        <v>1585582</v>
      </c>
      <c r="D10" s="24" t="n">
        <v>1339916</v>
      </c>
      <c r="E10" s="24" t="n">
        <v>2415138</v>
      </c>
      <c r="F10" s="24" t="n">
        <v>2722975</v>
      </c>
      <c r="G10" s="15"/>
      <c r="I10" s="25" t="n">
        <v>2339149</v>
      </c>
      <c r="J10" s="25" t="n">
        <v>1812894</v>
      </c>
      <c r="K10" s="27" t="n">
        <v>1235948</v>
      </c>
      <c r="L10" s="27" t="n">
        <v>1167420</v>
      </c>
      <c r="M10" s="27" t="n">
        <v>847732</v>
      </c>
      <c r="N10" s="27" t="n">
        <v>1412706</v>
      </c>
      <c r="O10" s="27" t="n">
        <v>1566312</v>
      </c>
      <c r="P10" s="28" t="n">
        <v>1576200</v>
      </c>
    </row>
    <row r="11" customFormat="false" ht="18" hidden="false" customHeight="true" outlineLevel="0" collapsed="false">
      <c r="A11" s="22"/>
      <c r="B11" s="29" t="s">
        <v>25</v>
      </c>
      <c r="C11" s="24" t="s">
        <v>26</v>
      </c>
      <c r="D11" s="24" t="s">
        <v>26</v>
      </c>
      <c r="E11" s="24" t="n">
        <v>4583</v>
      </c>
      <c r="F11" s="24" t="n">
        <v>939</v>
      </c>
      <c r="G11" s="15"/>
      <c r="I11" s="25" t="n">
        <v>10613</v>
      </c>
      <c r="J11" s="25" t="n">
        <v>666</v>
      </c>
      <c r="K11" s="27" t="n">
        <v>10703</v>
      </c>
      <c r="L11" s="27" t="n">
        <v>10359</v>
      </c>
      <c r="M11" s="27" t="n">
        <v>4280</v>
      </c>
      <c r="N11" s="27" t="n">
        <v>2339</v>
      </c>
      <c r="O11" s="27" t="n">
        <v>3520</v>
      </c>
      <c r="P11" s="28" t="n">
        <v>106</v>
      </c>
    </row>
    <row r="12" customFormat="false" ht="18" hidden="false" customHeight="true" outlineLevel="0" collapsed="false">
      <c r="A12" s="22"/>
      <c r="B12" s="29" t="s">
        <v>27</v>
      </c>
      <c r="C12" s="24" t="s">
        <v>26</v>
      </c>
      <c r="D12" s="24" t="s">
        <v>26</v>
      </c>
      <c r="E12" s="24" t="s">
        <v>26</v>
      </c>
      <c r="F12" s="24" t="s">
        <v>26</v>
      </c>
      <c r="G12" s="15"/>
      <c r="I12" s="25" t="s">
        <v>26</v>
      </c>
      <c r="J12" s="25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8" t="s">
        <v>26</v>
      </c>
    </row>
    <row r="13" customFormat="false" ht="18" hidden="false" customHeight="true" outlineLevel="0" collapsed="false">
      <c r="A13" s="22"/>
      <c r="B13" s="30" t="s">
        <v>22</v>
      </c>
      <c r="C13" s="31" t="n">
        <v>1585582</v>
      </c>
      <c r="D13" s="31" t="n">
        <v>1339916</v>
      </c>
      <c r="E13" s="31" t="n">
        <v>2419721</v>
      </c>
      <c r="F13" s="31" t="n">
        <v>2723914</v>
      </c>
      <c r="G13" s="15"/>
      <c r="I13" s="32" t="n">
        <v>2349762</v>
      </c>
      <c r="J13" s="32" t="n">
        <v>1813560</v>
      </c>
      <c r="K13" s="33" t="n">
        <f aca="false">SUM(K10:K12)</f>
        <v>1246651</v>
      </c>
      <c r="L13" s="33" t="n">
        <f aca="false">SUM(L10:L12)</f>
        <v>1177779</v>
      </c>
      <c r="M13" s="33" t="n">
        <f aca="false">SUM(M10:M12)</f>
        <v>852012</v>
      </c>
      <c r="N13" s="33" t="n">
        <f aca="false">SUM(N10:N12)</f>
        <v>1415045</v>
      </c>
      <c r="O13" s="33" t="n">
        <f aca="false">SUM(O10:O12)</f>
        <v>1569832</v>
      </c>
      <c r="P13" s="34" t="n">
        <f aca="false">SUM(P10:P12)</f>
        <v>1576306</v>
      </c>
    </row>
    <row r="14" customFormat="false" ht="18" hidden="false" customHeight="true" outlineLevel="0" collapsed="false">
      <c r="A14" s="35" t="s">
        <v>28</v>
      </c>
      <c r="B14" s="35"/>
      <c r="C14" s="36" t="n">
        <v>1251490</v>
      </c>
      <c r="D14" s="36" t="n">
        <v>1171677</v>
      </c>
      <c r="E14" s="36" t="n">
        <v>1103711</v>
      </c>
      <c r="F14" s="36" t="n">
        <v>1049066</v>
      </c>
      <c r="G14" s="15"/>
      <c r="I14" s="37" t="n">
        <v>1008781</v>
      </c>
      <c r="J14" s="37" t="n">
        <v>972916</v>
      </c>
      <c r="K14" s="38" t="n">
        <v>1026813</v>
      </c>
      <c r="L14" s="38" t="n">
        <v>1052499</v>
      </c>
      <c r="M14" s="38" t="n">
        <v>1184667</v>
      </c>
      <c r="N14" s="38" t="n">
        <v>1018165</v>
      </c>
      <c r="O14" s="38" t="n">
        <v>973164</v>
      </c>
      <c r="P14" s="39" t="n">
        <v>1216425</v>
      </c>
    </row>
    <row r="15" customFormat="false" ht="15.95" hidden="false" customHeight="true" outlineLevel="0" collapsed="false">
      <c r="A15" s="29"/>
      <c r="B15" s="29" t="s">
        <v>29</v>
      </c>
      <c r="C15" s="24" t="n">
        <v>723726</v>
      </c>
      <c r="D15" s="24" t="n">
        <v>1004166</v>
      </c>
      <c r="E15" s="24" t="n">
        <v>826793</v>
      </c>
      <c r="F15" s="24" t="n">
        <v>1066496</v>
      </c>
      <c r="G15" s="15"/>
      <c r="I15" s="25" t="n">
        <v>533942</v>
      </c>
      <c r="J15" s="25" t="n">
        <v>772972</v>
      </c>
      <c r="K15" s="27" t="n">
        <v>660466</v>
      </c>
      <c r="L15" s="27" t="n">
        <v>553098</v>
      </c>
      <c r="M15" s="27" t="n">
        <v>747921</v>
      </c>
      <c r="N15" s="27" t="n">
        <v>639067</v>
      </c>
      <c r="O15" s="27" t="n">
        <v>1197809</v>
      </c>
      <c r="P15" s="28" t="n">
        <v>1269556</v>
      </c>
    </row>
    <row r="16" customFormat="false" ht="15.95" hidden="false" customHeight="true" outlineLevel="0" collapsed="false">
      <c r="A16" s="40" t="s">
        <v>30</v>
      </c>
      <c r="B16" s="29" t="s">
        <v>31</v>
      </c>
      <c r="C16" s="24" t="s">
        <v>26</v>
      </c>
      <c r="D16" s="24" t="s">
        <v>26</v>
      </c>
      <c r="E16" s="24" t="n">
        <v>11000</v>
      </c>
      <c r="F16" s="24" t="n">
        <v>18000</v>
      </c>
      <c r="G16" s="15"/>
      <c r="I16" s="25" t="s">
        <v>26</v>
      </c>
      <c r="J16" s="25" t="s">
        <v>26</v>
      </c>
      <c r="K16" s="27" t="s">
        <v>26</v>
      </c>
      <c r="L16" s="27" t="s">
        <v>26</v>
      </c>
      <c r="M16" s="27" t="n">
        <v>36132</v>
      </c>
      <c r="N16" s="27" t="n">
        <v>39256</v>
      </c>
      <c r="O16" s="27" t="n">
        <v>46492</v>
      </c>
      <c r="P16" s="28" t="n">
        <v>47935</v>
      </c>
    </row>
    <row r="17" customFormat="false" ht="15.95" hidden="false" customHeight="true" outlineLevel="0" collapsed="false">
      <c r="A17" s="40"/>
      <c r="B17" s="29" t="s">
        <v>32</v>
      </c>
      <c r="C17" s="24" t="n">
        <v>426700</v>
      </c>
      <c r="D17" s="24" t="n">
        <v>396000</v>
      </c>
      <c r="E17" s="24" t="n">
        <v>271200</v>
      </c>
      <c r="F17" s="24" t="n">
        <v>276100</v>
      </c>
      <c r="G17" s="15"/>
      <c r="I17" s="25" t="n">
        <v>274220</v>
      </c>
      <c r="J17" s="25" t="n">
        <v>271640</v>
      </c>
      <c r="K17" s="27" t="n">
        <v>271640</v>
      </c>
      <c r="L17" s="27" t="n">
        <v>271160</v>
      </c>
      <c r="M17" s="27" t="n">
        <v>271400</v>
      </c>
      <c r="N17" s="27" t="n">
        <v>270440</v>
      </c>
      <c r="O17" s="27" t="n">
        <v>270200</v>
      </c>
      <c r="P17" s="28" t="n">
        <v>270680</v>
      </c>
    </row>
    <row r="18" customFormat="false" ht="15.95" hidden="false" customHeight="true" outlineLevel="0" collapsed="false">
      <c r="A18" s="40"/>
      <c r="B18" s="29" t="s">
        <v>33</v>
      </c>
      <c r="C18" s="24" t="n">
        <v>1470106</v>
      </c>
      <c r="D18" s="24" t="n">
        <v>1564503</v>
      </c>
      <c r="E18" s="24" t="n">
        <v>1597062</v>
      </c>
      <c r="F18" s="24" t="n">
        <v>1562119</v>
      </c>
      <c r="G18" s="15"/>
      <c r="I18" s="25" t="n">
        <v>1666973</v>
      </c>
      <c r="J18" s="25" t="n">
        <v>1698197</v>
      </c>
      <c r="K18" s="27" t="n">
        <v>1715240</v>
      </c>
      <c r="L18" s="27" t="n">
        <v>1694635</v>
      </c>
      <c r="M18" s="27" t="n">
        <v>1187424</v>
      </c>
      <c r="N18" s="27" t="n">
        <v>1179968</v>
      </c>
      <c r="O18" s="27" t="n">
        <v>1151259</v>
      </c>
      <c r="P18" s="28" t="n">
        <v>1163224</v>
      </c>
    </row>
    <row r="19" customFormat="false" ht="15.95" hidden="false" customHeight="true" outlineLevel="0" collapsed="false">
      <c r="A19" s="40"/>
      <c r="B19" s="29" t="s">
        <v>34</v>
      </c>
      <c r="C19" s="24" t="s">
        <v>26</v>
      </c>
      <c r="D19" s="24" t="s">
        <v>26</v>
      </c>
      <c r="E19" s="24" t="s">
        <v>26</v>
      </c>
      <c r="F19" s="24" t="s">
        <v>26</v>
      </c>
      <c r="G19" s="15"/>
      <c r="I19" s="25" t="s">
        <v>26</v>
      </c>
      <c r="J19" s="25" t="s">
        <v>26</v>
      </c>
      <c r="K19" s="27" t="s">
        <v>26</v>
      </c>
      <c r="L19" s="27" t="s">
        <v>26</v>
      </c>
      <c r="M19" s="27" t="s">
        <v>26</v>
      </c>
      <c r="N19" s="27" t="s">
        <v>26</v>
      </c>
      <c r="O19" s="27" t="s">
        <v>26</v>
      </c>
      <c r="P19" s="28" t="s">
        <v>26</v>
      </c>
    </row>
    <row r="20" customFormat="false" ht="15.95" hidden="false" customHeight="true" outlineLevel="0" collapsed="false">
      <c r="A20" s="29"/>
      <c r="B20" s="29" t="s">
        <v>22</v>
      </c>
      <c r="C20" s="24" t="n">
        <v>2620532</v>
      </c>
      <c r="D20" s="24" t="n">
        <v>2964669</v>
      </c>
      <c r="E20" s="24" t="n">
        <v>2706055</v>
      </c>
      <c r="F20" s="24" t="n">
        <v>2922715</v>
      </c>
      <c r="G20" s="15"/>
      <c r="I20" s="25" t="n">
        <v>2475135</v>
      </c>
      <c r="J20" s="25" t="n">
        <v>2742809</v>
      </c>
      <c r="K20" s="27" t="n">
        <f aca="false">SUM(K15:K19)</f>
        <v>2647346</v>
      </c>
      <c r="L20" s="27" t="n">
        <f aca="false">SUM(L15:L19)</f>
        <v>2518893</v>
      </c>
      <c r="M20" s="27" t="n">
        <f aca="false">SUM(M15:M19)</f>
        <v>2242877</v>
      </c>
      <c r="N20" s="27" t="n">
        <f aca="false">SUM(N15:N19)</f>
        <v>2128731</v>
      </c>
      <c r="O20" s="27" t="n">
        <f aca="false">SUM(O15:O19)</f>
        <v>2665760</v>
      </c>
      <c r="P20" s="28" t="n">
        <f aca="false">SUM(P15:P19)</f>
        <v>2751395</v>
      </c>
    </row>
    <row r="21" customFormat="false" ht="18" hidden="false" customHeight="true" outlineLevel="0" collapsed="false">
      <c r="A21" s="41" t="s">
        <v>35</v>
      </c>
      <c r="B21" s="41"/>
      <c r="C21" s="42" t="n">
        <v>12237416</v>
      </c>
      <c r="D21" s="42" t="n">
        <v>12627328</v>
      </c>
      <c r="E21" s="42" t="n">
        <v>13204276</v>
      </c>
      <c r="F21" s="42" t="n">
        <v>13779356</v>
      </c>
      <c r="G21" s="15"/>
      <c r="I21" s="43" t="n">
        <v>13120364</v>
      </c>
      <c r="J21" s="43" t="n">
        <v>13089041</v>
      </c>
      <c r="K21" s="44" t="n">
        <f aca="false">K9+K13+K14+K20</f>
        <v>12767976</v>
      </c>
      <c r="L21" s="44" t="n">
        <f aca="false">L9+L13+L14+L20</f>
        <v>12405668</v>
      </c>
      <c r="M21" s="44" t="n">
        <f aca="false">M9+M13+M14+M20</f>
        <v>12371185</v>
      </c>
      <c r="N21" s="44" t="n">
        <f aca="false">N9+N13+N14+N20</f>
        <v>12806109</v>
      </c>
      <c r="O21" s="44" t="n">
        <f aca="false">O9+O13+O14+O20</f>
        <v>17307403</v>
      </c>
      <c r="P21" s="45" t="n">
        <f aca="false">P9+P13+P14+P20</f>
        <v>15290109</v>
      </c>
    </row>
    <row r="22" customFormat="false" ht="19.9" hidden="false" customHeight="true" outlineLevel="0" collapsed="false">
      <c r="A22" s="46"/>
      <c r="B22" s="46"/>
      <c r="E22" s="47"/>
      <c r="F22" s="47"/>
      <c r="G22" s="15"/>
      <c r="N22" s="48"/>
      <c r="O22" s="49"/>
      <c r="P22" s="50"/>
    </row>
    <row r="23" customFormat="false" ht="19.9" hidden="false" customHeight="true" outlineLevel="0" collapsed="false">
      <c r="A23" s="6" t="s">
        <v>36</v>
      </c>
      <c r="B23" s="7"/>
      <c r="C23" s="51"/>
      <c r="D23" s="51"/>
      <c r="E23" s="52"/>
      <c r="F23" s="53"/>
      <c r="G23" s="5"/>
      <c r="I23" s="54"/>
      <c r="J23" s="55"/>
      <c r="K23" s="56"/>
      <c r="L23" s="56"/>
      <c r="M23" s="56"/>
      <c r="N23" s="57"/>
      <c r="O23" s="58"/>
      <c r="P23" s="59"/>
    </row>
    <row r="24" customFormat="false" ht="18.95" hidden="false" customHeight="true" outlineLevel="0" collapsed="false">
      <c r="A24" s="12" t="s">
        <v>3</v>
      </c>
      <c r="B24" s="12"/>
      <c r="C24" s="13" t="s">
        <v>4</v>
      </c>
      <c r="D24" s="14" t="s">
        <v>5</v>
      </c>
      <c r="E24" s="13" t="s">
        <v>6</v>
      </c>
      <c r="F24" s="13" t="s">
        <v>7</v>
      </c>
      <c r="G24" s="15"/>
      <c r="I24" s="16" t="s">
        <v>8</v>
      </c>
      <c r="J24" s="17" t="s">
        <v>9</v>
      </c>
      <c r="K24" s="18" t="s">
        <v>10</v>
      </c>
      <c r="L24" s="19" t="s">
        <v>11</v>
      </c>
      <c r="M24" s="18" t="s">
        <v>12</v>
      </c>
      <c r="N24" s="20" t="s">
        <v>13</v>
      </c>
      <c r="O24" s="18" t="s">
        <v>14</v>
      </c>
      <c r="P24" s="21" t="s">
        <v>15</v>
      </c>
    </row>
    <row r="25" customFormat="false" ht="17.1" hidden="false" customHeight="true" outlineLevel="0" collapsed="false">
      <c r="A25" s="22" t="s">
        <v>16</v>
      </c>
      <c r="B25" s="23" t="s">
        <v>17</v>
      </c>
      <c r="C25" s="60" t="n">
        <v>14.4</v>
      </c>
      <c r="D25" s="60" t="n">
        <v>13.9</v>
      </c>
      <c r="E25" s="60" t="n">
        <v>13.2</v>
      </c>
      <c r="F25" s="60" t="n">
        <v>10.5</v>
      </c>
      <c r="G25" s="15"/>
      <c r="I25" s="61" t="n">
        <v>11.4</v>
      </c>
      <c r="J25" s="62" t="n">
        <v>11.4</v>
      </c>
      <c r="K25" s="63" t="n">
        <f aca="false">ROUND(K4/$K$21*100,1)</f>
        <v>11.4</v>
      </c>
      <c r="L25" s="63" t="n">
        <f aca="false">ROUND(L4/$L$21*100,1)</f>
        <v>11.8</v>
      </c>
      <c r="M25" s="63" t="n">
        <f aca="false">ROUND(M4/$M$21*100,1)</f>
        <v>11.3</v>
      </c>
      <c r="N25" s="64" t="n">
        <f aca="false">ROUND(N4/$N$21*100,1)</f>
        <v>11.1</v>
      </c>
      <c r="O25" s="63" t="n">
        <f aca="false">ROUND(O4/$O$21*100,1)</f>
        <v>9.5</v>
      </c>
      <c r="P25" s="65" t="n">
        <f aca="false">ROUND(P4/$P$21*100,1)-0.1</f>
        <v>10.8</v>
      </c>
    </row>
    <row r="26" customFormat="false" ht="17.1" hidden="false" customHeight="true" outlineLevel="0" collapsed="false">
      <c r="A26" s="22"/>
      <c r="B26" s="29" t="s">
        <v>18</v>
      </c>
      <c r="C26" s="60" t="n">
        <v>13.5</v>
      </c>
      <c r="D26" s="60" t="n">
        <v>13.8</v>
      </c>
      <c r="E26" s="60" t="n">
        <v>13.3</v>
      </c>
      <c r="F26" s="60" t="n">
        <v>13.1</v>
      </c>
      <c r="G26" s="15"/>
      <c r="I26" s="61" t="n">
        <v>13.7</v>
      </c>
      <c r="J26" s="61" t="n">
        <v>13.9</v>
      </c>
      <c r="K26" s="64" t="n">
        <f aca="false">ROUND(K5/$K$21*100,1)</f>
        <v>15.9</v>
      </c>
      <c r="L26" s="64" t="n">
        <f aca="false">ROUND(L5/$L$21*100,1)</f>
        <v>14.7</v>
      </c>
      <c r="M26" s="64" t="n">
        <f aca="false">ROUND(M5/$M$21*100,1)</f>
        <v>14.5</v>
      </c>
      <c r="N26" s="64" t="n">
        <f aca="false">ROUND(N5/$N$21*100,1)</f>
        <v>14.2</v>
      </c>
      <c r="O26" s="64" t="n">
        <f aca="false">ROUND(O5/$O$21*100,1)</f>
        <v>9.6</v>
      </c>
      <c r="P26" s="65" t="n">
        <f aca="false">ROUND(P5/$P$21*100,1)</f>
        <v>12.2</v>
      </c>
    </row>
    <row r="27" customFormat="false" ht="17.1" hidden="false" customHeight="true" outlineLevel="0" collapsed="false">
      <c r="A27" s="22"/>
      <c r="B27" s="29" t="s">
        <v>19</v>
      </c>
      <c r="C27" s="60" t="n">
        <v>1.6</v>
      </c>
      <c r="D27" s="60" t="n">
        <v>1.8</v>
      </c>
      <c r="E27" s="60" t="n">
        <v>1.4</v>
      </c>
      <c r="F27" s="60" t="n">
        <v>1.3</v>
      </c>
      <c r="G27" s="15"/>
      <c r="I27" s="61" t="n">
        <v>1.8</v>
      </c>
      <c r="J27" s="61" t="n">
        <v>1.5</v>
      </c>
      <c r="K27" s="64" t="n">
        <f aca="false">ROUND(K6/$K$21*100,1)</f>
        <v>1.8</v>
      </c>
      <c r="L27" s="64" t="n">
        <f aca="false">ROUND(L6/$L$21*100,1)</f>
        <v>2.5</v>
      </c>
      <c r="M27" s="64" t="n">
        <f aca="false">ROUND(M6/$M$21*100,1)</f>
        <v>1.7</v>
      </c>
      <c r="N27" s="64" t="n">
        <f aca="false">ROUND(N6/$N$21*100,1)</f>
        <v>1.5</v>
      </c>
      <c r="O27" s="64" t="n">
        <f aca="false">ROUND(O6/$O$21*100,1)</f>
        <v>2</v>
      </c>
      <c r="P27" s="65" t="n">
        <f aca="false">ROUND(P6/$P$21*100,1)-0.1</f>
        <v>2.1</v>
      </c>
    </row>
    <row r="28" customFormat="false" ht="17.1" hidden="false" customHeight="true" outlineLevel="0" collapsed="false">
      <c r="A28" s="22"/>
      <c r="B28" s="29" t="s">
        <v>20</v>
      </c>
      <c r="C28" s="60" t="n">
        <v>18.6</v>
      </c>
      <c r="D28" s="60" t="n">
        <v>19.1</v>
      </c>
      <c r="E28" s="60" t="n">
        <v>18</v>
      </c>
      <c r="F28" s="60" t="n">
        <v>17.3</v>
      </c>
      <c r="G28" s="15"/>
      <c r="I28" s="61" t="n">
        <v>18.6</v>
      </c>
      <c r="J28" s="61" t="n">
        <v>19.9</v>
      </c>
      <c r="K28" s="64" t="n">
        <f aca="false">ROUND(K7/$K$21*100,1)</f>
        <v>21.7</v>
      </c>
      <c r="L28" s="64" t="n">
        <f aca="false">ROUND(L7/$L$21*100,1)</f>
        <v>22.7</v>
      </c>
      <c r="M28" s="64" t="n">
        <f aca="false">ROUND(M7/$M$21*100,1)</f>
        <v>22.9</v>
      </c>
      <c r="N28" s="64" t="n">
        <f aca="false">ROUND(N7/$N$21*100,1)</f>
        <v>22.9</v>
      </c>
      <c r="O28" s="64" t="n">
        <f aca="false">ROUND(O7/$O$21*100,1)+0.1</f>
        <v>17.7</v>
      </c>
      <c r="P28" s="65" t="n">
        <f aca="false">ROUND(P7/$P$21*100,1)</f>
        <v>24.4</v>
      </c>
    </row>
    <row r="29" customFormat="false" ht="17.1" hidden="false" customHeight="true" outlineLevel="0" collapsed="false">
      <c r="A29" s="22"/>
      <c r="B29" s="29" t="s">
        <v>21</v>
      </c>
      <c r="C29" s="60" t="n">
        <v>7.3</v>
      </c>
      <c r="D29" s="60" t="n">
        <v>8.1</v>
      </c>
      <c r="E29" s="60" t="n">
        <v>6.9</v>
      </c>
      <c r="F29" s="60" t="n">
        <v>9.2</v>
      </c>
      <c r="G29" s="15"/>
      <c r="I29" s="61" t="n">
        <v>10</v>
      </c>
      <c r="J29" s="61" t="n">
        <v>11</v>
      </c>
      <c r="K29" s="64" t="n">
        <f aca="false">ROUND(K8/$K$21*100,1)</f>
        <v>10.7</v>
      </c>
      <c r="L29" s="64" t="n">
        <f aca="false">ROUND(L8/$L$21*100,1)</f>
        <v>10</v>
      </c>
      <c r="M29" s="64" t="n">
        <f aca="false">ROUND(M8/$M$21*100,1)</f>
        <v>15</v>
      </c>
      <c r="N29" s="64" t="n">
        <f aca="false">ROUND(N8/$N$21*100,1)</f>
        <v>14.7</v>
      </c>
      <c r="O29" s="64" t="n">
        <f aca="false">ROUND(O8/$O$21*100,1)</f>
        <v>31.1</v>
      </c>
      <c r="P29" s="65" t="n">
        <f aca="false">ROUND(P8/$P$21*100,1)</f>
        <v>14.2</v>
      </c>
    </row>
    <row r="30" customFormat="false" ht="17.1" hidden="false" customHeight="true" outlineLevel="0" collapsed="false">
      <c r="A30" s="22"/>
      <c r="B30" s="30" t="s">
        <v>22</v>
      </c>
      <c r="C30" s="66" t="n">
        <v>55.4</v>
      </c>
      <c r="D30" s="66" t="n">
        <v>56.7</v>
      </c>
      <c r="E30" s="66" t="n">
        <v>52.8</v>
      </c>
      <c r="F30" s="66" t="n">
        <v>51.4</v>
      </c>
      <c r="G30" s="15"/>
      <c r="I30" s="67" t="n">
        <v>55.5</v>
      </c>
      <c r="J30" s="67" t="n">
        <v>57.7</v>
      </c>
      <c r="K30" s="68" t="n">
        <f aca="false">SUM(K25:K29)</f>
        <v>61.5</v>
      </c>
      <c r="L30" s="68" t="n">
        <f aca="false">SUM(L25:L29)</f>
        <v>61.7</v>
      </c>
      <c r="M30" s="68" t="n">
        <f aca="false">SUM(M25:M29)</f>
        <v>65.4</v>
      </c>
      <c r="N30" s="68" t="n">
        <f aca="false">SUM(N25:N29)</f>
        <v>64.4</v>
      </c>
      <c r="O30" s="68" t="n">
        <f aca="false">SUM(O25:O29)</f>
        <v>69.9</v>
      </c>
      <c r="P30" s="69" t="n">
        <f aca="false">SUM(P25:P29)</f>
        <v>63.7</v>
      </c>
    </row>
    <row r="31" customFormat="false" ht="18" hidden="false" customHeight="true" outlineLevel="0" collapsed="false">
      <c r="A31" s="22" t="s">
        <v>23</v>
      </c>
      <c r="B31" s="29" t="s">
        <v>24</v>
      </c>
      <c r="C31" s="60" t="n">
        <v>13</v>
      </c>
      <c r="D31" s="60" t="n">
        <v>10.6</v>
      </c>
      <c r="E31" s="60" t="n">
        <v>18.3</v>
      </c>
      <c r="F31" s="60" t="n">
        <v>19.8</v>
      </c>
      <c r="G31" s="15"/>
      <c r="I31" s="61" t="n">
        <v>17.8</v>
      </c>
      <c r="J31" s="61" t="n">
        <v>13.9</v>
      </c>
      <c r="K31" s="64" t="n">
        <f aca="false">ROUND(K10/$K$21*100,1)</f>
        <v>9.7</v>
      </c>
      <c r="L31" s="64" t="n">
        <f aca="false">ROUND(L10/$L$21*100,1)</f>
        <v>9.4</v>
      </c>
      <c r="M31" s="64" t="n">
        <f aca="false">ROUND(M10/$M$21*100,1)</f>
        <v>6.9</v>
      </c>
      <c r="N31" s="64" t="n">
        <f aca="false">ROUND(N10/$N$21*100,1)</f>
        <v>11</v>
      </c>
      <c r="O31" s="64" t="n">
        <f aca="false">ROUND(O10/$O$21*100,1)+0.1</f>
        <v>9.1</v>
      </c>
      <c r="P31" s="65" t="n">
        <f aca="false">ROUND(P10/$P$21*100,1)</f>
        <v>10.3</v>
      </c>
    </row>
    <row r="32" customFormat="false" ht="18" hidden="false" customHeight="true" outlineLevel="0" collapsed="false">
      <c r="A32" s="22"/>
      <c r="B32" s="29" t="s">
        <v>25</v>
      </c>
      <c r="C32" s="60"/>
      <c r="D32" s="60"/>
      <c r="E32" s="60" t="n">
        <v>0</v>
      </c>
      <c r="F32" s="60" t="n">
        <v>0</v>
      </c>
      <c r="G32" s="15"/>
      <c r="I32" s="61" t="n">
        <v>0.1</v>
      </c>
      <c r="J32" s="61" t="n">
        <v>0</v>
      </c>
      <c r="K32" s="64" t="n">
        <f aca="false">ROUND(K11/$K$21*100,1)</f>
        <v>0.1</v>
      </c>
      <c r="L32" s="64" t="n">
        <f aca="false">ROUND(L11/$L$21*100,1)</f>
        <v>0.1</v>
      </c>
      <c r="M32" s="64" t="n">
        <f aca="false">ROUND(M11/$M$21*100,1)</f>
        <v>0</v>
      </c>
      <c r="N32" s="64" t="n">
        <f aca="false">ROUND(N11/$N$21*100,1)</f>
        <v>0</v>
      </c>
      <c r="O32" s="64" t="n">
        <f aca="false">ROUND(O11/$O$21*100,1)</f>
        <v>0</v>
      </c>
      <c r="P32" s="65" t="n">
        <f aca="false">ROUND(P11/$P$21*100,1)</f>
        <v>0</v>
      </c>
    </row>
    <row r="33" customFormat="false" ht="18" hidden="false" customHeight="true" outlineLevel="0" collapsed="false">
      <c r="A33" s="22"/>
      <c r="B33" s="29" t="s">
        <v>27</v>
      </c>
      <c r="C33" s="70"/>
      <c r="D33" s="60"/>
      <c r="E33" s="60" t="s">
        <v>26</v>
      </c>
      <c r="F33" s="60" t="s">
        <v>26</v>
      </c>
      <c r="G33" s="15"/>
      <c r="I33" s="61" t="s">
        <v>26</v>
      </c>
      <c r="J33" s="61" t="s">
        <v>26</v>
      </c>
      <c r="K33" s="64" t="s">
        <v>26</v>
      </c>
      <c r="L33" s="64" t="s">
        <v>26</v>
      </c>
      <c r="M33" s="64" t="s">
        <v>26</v>
      </c>
      <c r="N33" s="64" t="s">
        <v>26</v>
      </c>
      <c r="O33" s="64" t="s">
        <v>26</v>
      </c>
      <c r="P33" s="65" t="s">
        <v>26</v>
      </c>
    </row>
    <row r="34" customFormat="false" ht="18" hidden="false" customHeight="true" outlineLevel="0" collapsed="false">
      <c r="A34" s="22"/>
      <c r="B34" s="30" t="s">
        <v>22</v>
      </c>
      <c r="C34" s="66" t="n">
        <v>13</v>
      </c>
      <c r="D34" s="66" t="n">
        <v>10.6</v>
      </c>
      <c r="E34" s="66" t="n">
        <v>18.3</v>
      </c>
      <c r="F34" s="66" t="n">
        <v>19.8</v>
      </c>
      <c r="G34" s="15"/>
      <c r="I34" s="67" t="n">
        <v>17.9</v>
      </c>
      <c r="J34" s="67" t="n">
        <v>13.9</v>
      </c>
      <c r="K34" s="68" t="n">
        <f aca="false">SUM(K31:K33)</f>
        <v>9.8</v>
      </c>
      <c r="L34" s="68" t="n">
        <f aca="false">SUM(L31:L33)</f>
        <v>9.5</v>
      </c>
      <c r="M34" s="68" t="n">
        <f aca="false">SUM(M31:M33)</f>
        <v>6.9</v>
      </c>
      <c r="N34" s="68" t="n">
        <f aca="false">SUM(N31:N33)</f>
        <v>11</v>
      </c>
      <c r="O34" s="68" t="n">
        <f aca="false">SUM(O31:O33)</f>
        <v>9.1</v>
      </c>
      <c r="P34" s="69" t="n">
        <f aca="false">SUM(P31:P33)</f>
        <v>10.3</v>
      </c>
    </row>
    <row r="35" customFormat="false" ht="18" hidden="false" customHeight="true" outlineLevel="0" collapsed="false">
      <c r="A35" s="35" t="s">
        <v>28</v>
      </c>
      <c r="B35" s="35"/>
      <c r="C35" s="71" t="n">
        <v>10.2</v>
      </c>
      <c r="D35" s="71" t="n">
        <v>9.3</v>
      </c>
      <c r="E35" s="71" t="n">
        <v>8.4</v>
      </c>
      <c r="F35" s="71" t="n">
        <v>7.6</v>
      </c>
      <c r="G35" s="15"/>
      <c r="I35" s="72" t="n">
        <v>7.7</v>
      </c>
      <c r="J35" s="72" t="n">
        <v>7.4</v>
      </c>
      <c r="K35" s="73" t="n">
        <f aca="false">ROUND(K14/$K$21*100,1)</f>
        <v>8</v>
      </c>
      <c r="L35" s="73" t="n">
        <f aca="false">ROUND(L14/$L$21*100,1)</f>
        <v>8.5</v>
      </c>
      <c r="M35" s="73" t="n">
        <f aca="false">ROUND(M14/$M$21*100,1)</f>
        <v>9.6</v>
      </c>
      <c r="N35" s="73" t="n">
        <f aca="false">ROUND(N14/$N$21*100,1)</f>
        <v>8</v>
      </c>
      <c r="O35" s="73" t="n">
        <f aca="false">ROUND(O14/$O$21*100,1)</f>
        <v>5.6</v>
      </c>
      <c r="P35" s="74" t="n">
        <f aca="false">ROUND(P14/$P$21*100,1)</f>
        <v>8</v>
      </c>
    </row>
    <row r="36" customFormat="false" ht="15.95" hidden="false" customHeight="true" outlineLevel="0" collapsed="false">
      <c r="A36" s="29"/>
      <c r="B36" s="29" t="s">
        <v>29</v>
      </c>
      <c r="C36" s="60" t="n">
        <v>5.9</v>
      </c>
      <c r="D36" s="60" t="n">
        <v>7.9</v>
      </c>
      <c r="E36" s="60" t="n">
        <v>6.3</v>
      </c>
      <c r="F36" s="60" t="n">
        <v>7.8</v>
      </c>
      <c r="G36" s="15"/>
      <c r="I36" s="61" t="n">
        <v>4.1</v>
      </c>
      <c r="J36" s="61" t="n">
        <v>5.9</v>
      </c>
      <c r="K36" s="64" t="n">
        <f aca="false">ROUND(K15/$K$21*100,1)</f>
        <v>5.2</v>
      </c>
      <c r="L36" s="64" t="n">
        <f aca="false">ROUND(L15/$L$21*100,1)</f>
        <v>4.5</v>
      </c>
      <c r="M36" s="64" t="n">
        <f aca="false">ROUND(M15/$M$21*100,1)</f>
        <v>6</v>
      </c>
      <c r="N36" s="64" t="n">
        <f aca="false">ROUND(N15/$N$21*100,1)</f>
        <v>5</v>
      </c>
      <c r="O36" s="64" t="n">
        <f aca="false">ROUND(O15/$O$21*100,1)</f>
        <v>6.9</v>
      </c>
      <c r="P36" s="65" t="n">
        <f aca="false">ROUND(P15/$P$21*100,1)</f>
        <v>8.3</v>
      </c>
    </row>
    <row r="37" customFormat="false" ht="15.95" hidden="false" customHeight="true" outlineLevel="0" collapsed="false">
      <c r="A37" s="40" t="s">
        <v>30</v>
      </c>
      <c r="B37" s="29" t="s">
        <v>31</v>
      </c>
      <c r="C37" s="60"/>
      <c r="D37" s="60"/>
      <c r="E37" s="60" t="n">
        <v>0.1</v>
      </c>
      <c r="F37" s="60" t="n">
        <v>0.1</v>
      </c>
      <c r="G37" s="15"/>
      <c r="I37" s="61"/>
      <c r="J37" s="61"/>
      <c r="K37" s="64"/>
      <c r="L37" s="64"/>
      <c r="M37" s="64" t="n">
        <f aca="false">ROUND(M16/$M$21*100,1)</f>
        <v>0.3</v>
      </c>
      <c r="N37" s="64" t="n">
        <f aca="false">ROUND(N16/$N$21*100,1)</f>
        <v>0.3</v>
      </c>
      <c r="O37" s="64" t="n">
        <f aca="false">ROUND(O16/$O$21*100,1)</f>
        <v>0.3</v>
      </c>
      <c r="P37" s="65" t="n">
        <f aca="false">ROUND(P16/$P$21*100,1)</f>
        <v>0.3</v>
      </c>
    </row>
    <row r="38" customFormat="false" ht="15.95" hidden="false" customHeight="true" outlineLevel="0" collapsed="false">
      <c r="A38" s="40"/>
      <c r="B38" s="29" t="s">
        <v>32</v>
      </c>
      <c r="C38" s="60" t="n">
        <v>3.5</v>
      </c>
      <c r="D38" s="60" t="n">
        <v>3.1</v>
      </c>
      <c r="E38" s="60" t="n">
        <v>2</v>
      </c>
      <c r="F38" s="60" t="n">
        <v>2</v>
      </c>
      <c r="G38" s="15"/>
      <c r="I38" s="75" t="n">
        <v>2.1</v>
      </c>
      <c r="J38" s="61" t="n">
        <v>2.1</v>
      </c>
      <c r="K38" s="64" t="n">
        <f aca="false">ROUND(K17/$K$21*100,1)</f>
        <v>2.1</v>
      </c>
      <c r="L38" s="64" t="n">
        <f aca="false">ROUND(L17/$L$21*100,1)</f>
        <v>2.2</v>
      </c>
      <c r="M38" s="64" t="n">
        <f aca="false">ROUND(M17/$M$21*100,1)</f>
        <v>2.2</v>
      </c>
      <c r="N38" s="64" t="n">
        <f aca="false">ROUND(N17/$N$21*100,1)</f>
        <v>2.1</v>
      </c>
      <c r="O38" s="64" t="n">
        <f aca="false">ROUND(O17/$O$21*100,1)</f>
        <v>1.6</v>
      </c>
      <c r="P38" s="65" t="n">
        <f aca="false">ROUND(P17/$P$21*100,1)</f>
        <v>1.8</v>
      </c>
    </row>
    <row r="39" customFormat="false" ht="15.95" hidden="false" customHeight="true" outlineLevel="0" collapsed="false">
      <c r="A39" s="40"/>
      <c r="B39" s="29" t="s">
        <v>33</v>
      </c>
      <c r="C39" s="60" t="n">
        <v>12</v>
      </c>
      <c r="D39" s="60" t="n">
        <v>12.4</v>
      </c>
      <c r="E39" s="60" t="n">
        <v>12.1</v>
      </c>
      <c r="F39" s="60" t="n">
        <v>11.3</v>
      </c>
      <c r="G39" s="15"/>
      <c r="I39" s="61" t="n">
        <v>12.7</v>
      </c>
      <c r="J39" s="61" t="n">
        <v>13</v>
      </c>
      <c r="K39" s="64" t="n">
        <f aca="false">ROUND(K18/$K$21*100,1)</f>
        <v>13.4</v>
      </c>
      <c r="L39" s="64" t="n">
        <f aca="false">ROUND(L18/$L$21*100,1)-0.1</f>
        <v>13.6</v>
      </c>
      <c r="M39" s="64" t="n">
        <f aca="false">ROUND(M18/$M$21*100,1)</f>
        <v>9.6</v>
      </c>
      <c r="N39" s="64" t="n">
        <f aca="false">ROUND(N18/$N$21*100,1)</f>
        <v>9.2</v>
      </c>
      <c r="O39" s="64" t="n">
        <f aca="false">ROUND(O18/$O$21*100,1)-0.1</f>
        <v>6.6</v>
      </c>
      <c r="P39" s="65" t="n">
        <f aca="false">ROUND(P18/$P$21*100,1)</f>
        <v>7.6</v>
      </c>
    </row>
    <row r="40" customFormat="false" ht="15.95" hidden="false" customHeight="true" outlineLevel="0" collapsed="false">
      <c r="A40" s="40"/>
      <c r="B40" s="29" t="s">
        <v>34</v>
      </c>
      <c r="C40" s="70"/>
      <c r="D40" s="60"/>
      <c r="E40" s="60" t="s">
        <v>26</v>
      </c>
      <c r="F40" s="60" t="s">
        <v>26</v>
      </c>
      <c r="G40" s="15"/>
      <c r="I40" s="61" t="s">
        <v>26</v>
      </c>
      <c r="J40" s="61" t="s">
        <v>26</v>
      </c>
      <c r="K40" s="64" t="s">
        <v>26</v>
      </c>
      <c r="L40" s="64" t="s">
        <v>26</v>
      </c>
      <c r="M40" s="64" t="s">
        <v>26</v>
      </c>
      <c r="N40" s="64" t="s">
        <v>26</v>
      </c>
      <c r="O40" s="64" t="s">
        <v>26</v>
      </c>
      <c r="P40" s="65" t="s">
        <v>26</v>
      </c>
    </row>
    <row r="41" customFormat="false" ht="15.95" hidden="false" customHeight="true" outlineLevel="0" collapsed="false">
      <c r="A41" s="29"/>
      <c r="B41" s="29" t="s">
        <v>22</v>
      </c>
      <c r="C41" s="60" t="n">
        <v>21.4</v>
      </c>
      <c r="D41" s="60" t="n">
        <v>23.4</v>
      </c>
      <c r="E41" s="60" t="n">
        <v>20.5</v>
      </c>
      <c r="F41" s="60" t="n">
        <v>21.2</v>
      </c>
      <c r="G41" s="15"/>
      <c r="I41" s="61" t="n">
        <v>18.9</v>
      </c>
      <c r="J41" s="61" t="n">
        <v>21</v>
      </c>
      <c r="K41" s="64" t="n">
        <f aca="false">SUM(K36:K40)</f>
        <v>20.7</v>
      </c>
      <c r="L41" s="64" t="n">
        <f aca="false">SUM(L36:L40)</f>
        <v>20.3</v>
      </c>
      <c r="M41" s="64" t="n">
        <f aca="false">SUM(M36:M40)</f>
        <v>18.1</v>
      </c>
      <c r="N41" s="64" t="n">
        <f aca="false">SUM(N36:N40)</f>
        <v>16.6</v>
      </c>
      <c r="O41" s="64" t="n">
        <f aca="false">SUM(O36:O40)</f>
        <v>15.4</v>
      </c>
      <c r="P41" s="65" t="n">
        <f aca="false">SUM(P36:P40)</f>
        <v>18</v>
      </c>
    </row>
    <row r="42" customFormat="false" ht="18" hidden="false" customHeight="true" outlineLevel="0" collapsed="false">
      <c r="A42" s="41" t="s">
        <v>35</v>
      </c>
      <c r="B42" s="41"/>
      <c r="C42" s="76" t="n">
        <v>100</v>
      </c>
      <c r="D42" s="76" t="n">
        <v>100</v>
      </c>
      <c r="E42" s="76" t="n">
        <v>100</v>
      </c>
      <c r="F42" s="76" t="n">
        <v>100</v>
      </c>
      <c r="G42" s="15"/>
      <c r="I42" s="77" t="n">
        <v>100</v>
      </c>
      <c r="J42" s="77" t="n">
        <v>100</v>
      </c>
      <c r="K42" s="78" t="n">
        <f aca="false">K30+K34+K35+K41</f>
        <v>100</v>
      </c>
      <c r="L42" s="78" t="n">
        <f aca="false">L30+L34+L35+L41</f>
        <v>100</v>
      </c>
      <c r="M42" s="78" t="n">
        <f aca="false">M30+M34+M35+M41</f>
        <v>100</v>
      </c>
      <c r="N42" s="78" t="n">
        <f aca="false">N30+N34+N35+N41</f>
        <v>100</v>
      </c>
      <c r="O42" s="78" t="n">
        <f aca="false">O30+O34+O35+O41</f>
        <v>100</v>
      </c>
      <c r="P42" s="79" t="n">
        <f aca="false">P30+P34+P35+P41</f>
        <v>100</v>
      </c>
    </row>
    <row r="43" customFormat="false" ht="3" hidden="false" customHeight="true" outlineLevel="0" collapsed="false">
      <c r="A43" s="46"/>
      <c r="B43" s="46"/>
      <c r="C43" s="60"/>
      <c r="D43" s="60"/>
      <c r="E43" s="60"/>
      <c r="F43" s="80"/>
      <c r="G43" s="15"/>
      <c r="I43" s="81"/>
      <c r="J43" s="81"/>
      <c r="K43" s="82"/>
      <c r="L43" s="82"/>
      <c r="M43" s="82"/>
      <c r="N43" s="82"/>
      <c r="O43" s="82"/>
      <c r="P43" s="83"/>
    </row>
    <row r="44" customFormat="false" ht="14.25" hidden="false" customHeight="true" outlineLevel="0" collapsed="false">
      <c r="A44" s="84" t="s">
        <v>37</v>
      </c>
      <c r="B44" s="46"/>
      <c r="G44" s="15"/>
    </row>
    <row r="45" customFormat="false" ht="14.25" hidden="false" customHeight="true" outlineLevel="0" collapsed="false">
      <c r="A45" s="85" t="s">
        <v>38</v>
      </c>
    </row>
  </sheetData>
  <mergeCells count="12">
    <mergeCell ref="A3:B3"/>
    <mergeCell ref="A4:A9"/>
    <mergeCell ref="A10:A13"/>
    <mergeCell ref="A14:B14"/>
    <mergeCell ref="A16:A19"/>
    <mergeCell ref="A21:B21"/>
    <mergeCell ref="A24:B24"/>
    <mergeCell ref="A25:A30"/>
    <mergeCell ref="A31:A34"/>
    <mergeCell ref="A35:B35"/>
    <mergeCell ref="A37:A40"/>
    <mergeCell ref="A42:B42"/>
  </mergeCells>
  <printOptions headings="false" gridLines="false" gridLinesSet="true" horizontalCentered="false" verticalCentered="false"/>
  <pageMargins left="0.65" right="0.236111111111111" top="0.840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5T02:15:22Z</cp:lastPrinted>
  <dcterms:modified xsi:type="dcterms:W3CDTF">2024-07-24T04:25:43Z</dcterms:modified>
  <cp:revision>0</cp:revision>
  <dc:subject/>
  <dc:title/>
</cp:coreProperties>
</file>