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7" firstSheet="0" activeTab="0"/>
  </bookViews>
  <sheets>
    <sheet name="財政課" sheetId="1" state="visible" r:id="rId2"/>
  </sheets>
  <definedNames>
    <definedName function="false" hidden="false" localSheetId="0" name="_xlnm.Print_Area" vbProcedure="false">財政課!$A$1:$O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9"/>
            <color rgb="FF000000"/>
            <rFont val="DejaVu Sans"/>
            <family val="2"/>
          </rPr>
          <t xml:space="preserve">令和元年度から追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9</xdr:row>
                <xdr:rowOff>9</xdr:rowOff>
              </xdr:from>
              <xdr:to>
                <xdr:col>2</xdr:col>
                <xdr:colOff>39</xdr:colOff>
                <xdr:row>13</xdr:row>
                <xdr:rowOff>12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9"/>
            <color rgb="FF000000"/>
            <rFont val="DejaVu Sans"/>
            <family val="2"/>
          </rPr>
          <t xml:space="preserve">令和２年度から追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0</xdr:row>
                <xdr:rowOff>13</xdr:rowOff>
              </xdr:from>
              <xdr:to>
                <xdr:col>2</xdr:col>
                <xdr:colOff>39</xdr:colOff>
                <xdr:row>14</xdr:row>
                <xdr:rowOff>16</xdr:rowOff>
              </xdr:to>
            </anchor>
          </commentPr>
        </mc:Choice>
        <mc:Fallback/>
      </mc:AlternateContent>
    </comment>
    <comment ref="A39" authorId="0">
      <text>
        <r>
          <rPr>
            <b val="true"/>
            <sz val="9"/>
            <color rgb="FF000000"/>
            <rFont val="DejaVu Sans"/>
            <family val="2"/>
          </rPr>
          <t xml:space="preserve">令和元年度から追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7</xdr:row>
                <xdr:rowOff>9</xdr:rowOff>
              </xdr:from>
              <xdr:to>
                <xdr:col>2</xdr:col>
                <xdr:colOff>39</xdr:colOff>
                <xdr:row>41</xdr:row>
                <xdr:rowOff>12</xdr:rowOff>
              </xdr:to>
            </anchor>
          </commentPr>
        </mc:Choice>
        <mc:Fallback/>
      </mc:AlternateContent>
    </comment>
    <comment ref="A40" authorId="0">
      <text>
        <r>
          <rPr>
            <b val="true"/>
            <sz val="9"/>
            <color rgb="FF000000"/>
            <rFont val="DejaVu Sans"/>
            <family val="2"/>
          </rPr>
          <t xml:space="preserve">令和２年度から追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8</xdr:row>
                <xdr:rowOff>9</xdr:rowOff>
              </xdr:from>
              <xdr:to>
                <xdr:col>2</xdr:col>
                <xdr:colOff>39</xdr:colOff>
                <xdr:row>4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2" uniqueCount="44">
  <si>
    <r>
      <rPr>
        <b val="true"/>
        <sz val="14"/>
        <rFont val="ＭＳ 明朝"/>
        <family val="1"/>
        <charset val="128"/>
      </rPr>
      <t xml:space="preserve">(2) </t>
    </r>
    <r>
      <rPr>
        <b val="true"/>
        <sz val="14"/>
        <rFont val="Noto Sans"/>
        <family val="2"/>
      </rPr>
      <t xml:space="preserve">歳入款別決算状況（普通会計）</t>
    </r>
  </si>
  <si>
    <t xml:space="preserve">イ．実　　　数</t>
  </si>
  <si>
    <t xml:space="preserve">（単位：千円）</t>
  </si>
  <si>
    <t xml:space="preserve">款         別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年度</t>
    </r>
  </si>
  <si>
    <t xml:space="preserve">令和元年度</t>
  </si>
  <si>
    <t xml:space="preserve">令和２年度</t>
  </si>
  <si>
    <t xml:space="preserve">令和３年度</t>
  </si>
  <si>
    <t xml:space="preserve">市税</t>
  </si>
  <si>
    <t xml:space="preserve">地方譲与税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自動車取得税交付金</t>
  </si>
  <si>
    <t xml:space="preserve">-</t>
  </si>
  <si>
    <t xml:space="preserve">自動車税環境性能割交付金</t>
  </si>
  <si>
    <t xml:space="preserve">法人事業性交付金</t>
  </si>
  <si>
    <t xml:space="preserve">地方特例交付金</t>
  </si>
  <si>
    <t xml:space="preserve">地方交付税</t>
  </si>
  <si>
    <t xml:space="preserve">交通安全対策特別交付金</t>
  </si>
  <si>
    <t xml:space="preserve">分担金及び負担金</t>
  </si>
  <si>
    <t xml:space="preserve">使用料及び手数料</t>
  </si>
  <si>
    <t xml:space="preserve">国庫支出金</t>
  </si>
  <si>
    <t xml:space="preserve">県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市債</t>
  </si>
  <si>
    <t xml:space="preserve">計</t>
  </si>
  <si>
    <t xml:space="preserve">ロ．構　成　比</t>
  </si>
  <si>
    <t xml:space="preserve">（単位：％）</t>
  </si>
  <si>
    <t xml:space="preserve">　資　　料：財政課</t>
  </si>
  <si>
    <t xml:space="preserve">　調査時点：各年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#,##0.0;&quot;△ &quot;#,##0.0"/>
  </numFmts>
  <fonts count="2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name val="ＭＳ 明朝"/>
      <family val="1"/>
      <charset val="128"/>
    </font>
    <font>
      <sz val="1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5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2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0" xfId="2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3" topLeftCell="I12" activePane="bottomRight" state="frozen"/>
      <selection pane="topLeft" activeCell="A1" activeCellId="0" sqref="A1"/>
      <selection pane="topRight" activeCell="I1" activeCellId="0" sqref="I1"/>
      <selection pane="bottomLeft" activeCell="A12" activeCellId="0" sqref="A12"/>
      <selection pane="bottomRight" activeCell="L28" activeCellId="0" sqref="L28"/>
    </sheetView>
  </sheetViews>
  <sheetFormatPr defaultColWidth="8.9921875" defaultRowHeight="17.45" zeroHeight="false" outlineLevelRow="0" outlineLevelCol="0"/>
  <cols>
    <col collapsed="false" customWidth="true" hidden="false" outlineLevel="0" max="1" min="1" style="1" width="27.74"/>
    <col collapsed="false" customWidth="true" hidden="false" outlineLevel="0" max="5" min="2" style="1" width="13.11"/>
    <col collapsed="false" customWidth="true" hidden="true" outlineLevel="0" max="7" min="6" style="1" width="0.87"/>
    <col collapsed="false" customWidth="true" hidden="false" outlineLevel="0" max="9" min="8" style="1" width="13.11"/>
    <col collapsed="false" customWidth="true" hidden="false" outlineLevel="0" max="15" min="10" style="2" width="13.11"/>
    <col collapsed="false" customWidth="false" hidden="false" outlineLevel="0" max="257" min="16" style="1" width="8.99"/>
  </cols>
  <sheetData>
    <row r="1" customFormat="false" ht="30" hidden="false" customHeight="true" outlineLevel="0" collapsed="false">
      <c r="A1" s="3" t="s">
        <v>0</v>
      </c>
      <c r="B1" s="4"/>
      <c r="F1" s="5"/>
    </row>
    <row r="2" customFormat="false" ht="17.25" hidden="false" customHeight="true" outlineLevel="0" collapsed="false">
      <c r="A2" s="6" t="s">
        <v>1</v>
      </c>
      <c r="B2" s="7"/>
      <c r="F2" s="5"/>
      <c r="I2" s="8"/>
      <c r="K2" s="9"/>
      <c r="L2" s="9"/>
      <c r="M2" s="9"/>
      <c r="N2" s="9"/>
      <c r="O2" s="10" t="s">
        <v>2</v>
      </c>
    </row>
    <row r="3" customFormat="false" ht="17.45" hidden="false" customHeight="true" outlineLevel="0" collapsed="false">
      <c r="A3" s="11" t="s">
        <v>3</v>
      </c>
      <c r="B3" s="12" t="s">
        <v>4</v>
      </c>
      <c r="C3" s="13" t="s">
        <v>5</v>
      </c>
      <c r="D3" s="12" t="s">
        <v>6</v>
      </c>
      <c r="E3" s="12" t="s">
        <v>7</v>
      </c>
      <c r="F3" s="14"/>
      <c r="H3" s="15" t="s">
        <v>8</v>
      </c>
      <c r="I3" s="16" t="s">
        <v>9</v>
      </c>
      <c r="J3" s="17" t="s">
        <v>10</v>
      </c>
      <c r="K3" s="17" t="s">
        <v>11</v>
      </c>
      <c r="L3" s="17" t="s">
        <v>12</v>
      </c>
      <c r="M3" s="17" t="s">
        <v>13</v>
      </c>
      <c r="N3" s="18" t="s">
        <v>14</v>
      </c>
      <c r="O3" s="19" t="s">
        <v>15</v>
      </c>
    </row>
    <row r="4" customFormat="false" ht="14.45" hidden="false" customHeight="true" outlineLevel="0" collapsed="false">
      <c r="A4" s="20" t="s">
        <v>16</v>
      </c>
      <c r="B4" s="21" t="n">
        <v>4654671</v>
      </c>
      <c r="C4" s="21" t="n">
        <v>4751729</v>
      </c>
      <c r="D4" s="21" t="n">
        <v>4752573</v>
      </c>
      <c r="E4" s="21" t="n">
        <v>4885797</v>
      </c>
      <c r="F4" s="14"/>
      <c r="H4" s="22" t="n">
        <v>5080335</v>
      </c>
      <c r="I4" s="22" t="n">
        <v>4982374</v>
      </c>
      <c r="J4" s="23" t="n">
        <v>5183895</v>
      </c>
      <c r="K4" s="23" t="n">
        <v>5207928</v>
      </c>
      <c r="L4" s="23" t="n">
        <v>5254132</v>
      </c>
      <c r="M4" s="23" t="n">
        <v>5263498</v>
      </c>
      <c r="N4" s="23" t="n">
        <v>5227026</v>
      </c>
      <c r="O4" s="23" t="n">
        <v>5087152</v>
      </c>
    </row>
    <row r="5" customFormat="false" ht="14.45" hidden="false" customHeight="true" outlineLevel="0" collapsed="false">
      <c r="A5" s="20" t="s">
        <v>17</v>
      </c>
      <c r="B5" s="21" t="n">
        <v>134867</v>
      </c>
      <c r="C5" s="21" t="n">
        <v>131522</v>
      </c>
      <c r="D5" s="21" t="n">
        <v>123265</v>
      </c>
      <c r="E5" s="21" t="n">
        <v>117429</v>
      </c>
      <c r="F5" s="14"/>
      <c r="H5" s="22" t="n">
        <v>112215</v>
      </c>
      <c r="I5" s="22" t="n">
        <v>117418</v>
      </c>
      <c r="J5" s="23" t="n">
        <v>116542</v>
      </c>
      <c r="K5" s="23" t="n">
        <v>116028</v>
      </c>
      <c r="L5" s="23" t="n">
        <v>117183</v>
      </c>
      <c r="M5" s="23" t="n">
        <v>117735</v>
      </c>
      <c r="N5" s="23" t="n">
        <v>118327</v>
      </c>
      <c r="O5" s="23" t="n">
        <v>120610</v>
      </c>
    </row>
    <row r="6" customFormat="false" ht="14.45" hidden="false" customHeight="true" outlineLevel="0" collapsed="false">
      <c r="A6" s="20" t="s">
        <v>18</v>
      </c>
      <c r="B6" s="21" t="n">
        <v>19745</v>
      </c>
      <c r="C6" s="21" t="n">
        <v>19072</v>
      </c>
      <c r="D6" s="21" t="n">
        <v>15923</v>
      </c>
      <c r="E6" s="21" t="n">
        <v>12390</v>
      </c>
      <c r="F6" s="14"/>
      <c r="H6" s="22" t="n">
        <v>10975</v>
      </c>
      <c r="I6" s="22" t="n">
        <v>9593</v>
      </c>
      <c r="J6" s="23" t="n">
        <v>5277</v>
      </c>
      <c r="K6" s="23" t="n">
        <v>10041</v>
      </c>
      <c r="L6" s="23" t="n">
        <v>8677</v>
      </c>
      <c r="M6" s="23" t="n">
        <v>4934</v>
      </c>
      <c r="N6" s="23" t="n">
        <v>4691</v>
      </c>
      <c r="O6" s="23" t="n">
        <v>3753</v>
      </c>
    </row>
    <row r="7" customFormat="false" ht="14.45" hidden="false" customHeight="true" outlineLevel="0" collapsed="false">
      <c r="A7" s="20" t="s">
        <v>19</v>
      </c>
      <c r="B7" s="21" t="n">
        <v>8867</v>
      </c>
      <c r="C7" s="21" t="n">
        <v>9508</v>
      </c>
      <c r="D7" s="21" t="n">
        <v>10263</v>
      </c>
      <c r="E7" s="21" t="n">
        <v>20364</v>
      </c>
      <c r="F7" s="14"/>
      <c r="H7" s="22" t="n">
        <v>38084</v>
      </c>
      <c r="I7" s="22" t="n">
        <v>31386</v>
      </c>
      <c r="J7" s="23" t="n">
        <v>18833</v>
      </c>
      <c r="K7" s="23" t="n">
        <v>23941</v>
      </c>
      <c r="L7" s="23" t="n">
        <v>19412</v>
      </c>
      <c r="M7" s="23" t="n">
        <v>22348</v>
      </c>
      <c r="N7" s="23" t="n">
        <v>20019</v>
      </c>
      <c r="O7" s="23" t="n">
        <v>30016</v>
      </c>
    </row>
    <row r="8" customFormat="false" ht="14.45" hidden="false" customHeight="true" outlineLevel="0" collapsed="false">
      <c r="A8" s="20" t="s">
        <v>20</v>
      </c>
      <c r="B8" s="21" t="n">
        <v>2678</v>
      </c>
      <c r="C8" s="21" t="n">
        <v>2830</v>
      </c>
      <c r="D8" s="21" t="n">
        <v>2705</v>
      </c>
      <c r="E8" s="21" t="n">
        <v>27611</v>
      </c>
      <c r="F8" s="14"/>
      <c r="H8" s="22" t="n">
        <v>18841</v>
      </c>
      <c r="I8" s="22" t="n">
        <v>24910</v>
      </c>
      <c r="J8" s="23" t="n">
        <v>9439</v>
      </c>
      <c r="K8" s="23" t="n">
        <v>24226</v>
      </c>
      <c r="L8" s="23" t="n">
        <v>16131</v>
      </c>
      <c r="M8" s="23" t="n">
        <v>12362</v>
      </c>
      <c r="N8" s="23" t="n">
        <v>22575</v>
      </c>
      <c r="O8" s="23" t="n">
        <v>33069</v>
      </c>
    </row>
    <row r="9" customFormat="false" ht="14.45" hidden="false" customHeight="true" outlineLevel="0" collapsed="false">
      <c r="A9" s="20" t="s">
        <v>21</v>
      </c>
      <c r="B9" s="21" t="n">
        <v>295392</v>
      </c>
      <c r="C9" s="21" t="n">
        <v>294597</v>
      </c>
      <c r="D9" s="21" t="n">
        <v>295088</v>
      </c>
      <c r="E9" s="21" t="n">
        <v>292573</v>
      </c>
      <c r="F9" s="14"/>
      <c r="H9" s="22" t="n">
        <v>359517</v>
      </c>
      <c r="I9" s="22" t="n">
        <v>629211</v>
      </c>
      <c r="J9" s="23" t="n">
        <v>569663</v>
      </c>
      <c r="K9" s="23" t="n">
        <v>592245</v>
      </c>
      <c r="L9" s="23" t="n">
        <v>624740</v>
      </c>
      <c r="M9" s="23" t="n">
        <v>592998</v>
      </c>
      <c r="N9" s="23" t="n">
        <v>727541</v>
      </c>
      <c r="O9" s="23" t="n">
        <v>794062</v>
      </c>
    </row>
    <row r="10" customFormat="false" ht="14.45" hidden="false" customHeight="true" outlineLevel="0" collapsed="false">
      <c r="A10" s="20" t="s">
        <v>22</v>
      </c>
      <c r="B10" s="21" t="n">
        <v>34646</v>
      </c>
      <c r="C10" s="21" t="n">
        <v>26528</v>
      </c>
      <c r="D10" s="21" t="n">
        <v>39452</v>
      </c>
      <c r="E10" s="21" t="n">
        <v>35601</v>
      </c>
      <c r="F10" s="14"/>
      <c r="H10" s="22" t="n">
        <v>14186</v>
      </c>
      <c r="I10" s="22" t="n">
        <v>23162</v>
      </c>
      <c r="J10" s="23" t="n">
        <v>24936</v>
      </c>
      <c r="K10" s="23" t="n">
        <v>33476</v>
      </c>
      <c r="L10" s="23" t="n">
        <v>34658</v>
      </c>
      <c r="M10" s="23" t="n">
        <v>16844</v>
      </c>
      <c r="N10" s="23" t="s">
        <v>23</v>
      </c>
      <c r="O10" s="23" t="s">
        <v>23</v>
      </c>
    </row>
    <row r="11" customFormat="false" ht="14.45" hidden="false" customHeight="true" outlineLevel="0" collapsed="false">
      <c r="A11" s="20" t="s">
        <v>24</v>
      </c>
      <c r="B11" s="21" t="s">
        <v>23</v>
      </c>
      <c r="C11" s="21" t="s">
        <v>23</v>
      </c>
      <c r="D11" s="21" t="s">
        <v>23</v>
      </c>
      <c r="E11" s="21" t="s">
        <v>23</v>
      </c>
      <c r="F11" s="14"/>
      <c r="H11" s="22" t="s">
        <v>23</v>
      </c>
      <c r="I11" s="22" t="s">
        <v>23</v>
      </c>
      <c r="J11" s="23" t="s">
        <v>23</v>
      </c>
      <c r="K11" s="23" t="s">
        <v>23</v>
      </c>
      <c r="L11" s="23" t="s">
        <v>23</v>
      </c>
      <c r="M11" s="23" t="n">
        <v>4936</v>
      </c>
      <c r="N11" s="23" t="n">
        <v>9525</v>
      </c>
      <c r="O11" s="23" t="n">
        <v>10503</v>
      </c>
    </row>
    <row r="12" customFormat="false" ht="14.45" hidden="false" customHeight="true" outlineLevel="0" collapsed="false">
      <c r="A12" s="20" t="s">
        <v>25</v>
      </c>
      <c r="B12" s="21" t="s">
        <v>23</v>
      </c>
      <c r="C12" s="21" t="s">
        <v>23</v>
      </c>
      <c r="D12" s="21" t="s">
        <v>23</v>
      </c>
      <c r="E12" s="21" t="s">
        <v>23</v>
      </c>
      <c r="F12" s="14"/>
      <c r="H12" s="22" t="s">
        <v>23</v>
      </c>
      <c r="I12" s="22" t="s">
        <v>23</v>
      </c>
      <c r="J12" s="23" t="s">
        <v>23</v>
      </c>
      <c r="K12" s="23" t="s">
        <v>23</v>
      </c>
      <c r="L12" s="23" t="s">
        <v>23</v>
      </c>
      <c r="M12" s="23" t="s">
        <v>23</v>
      </c>
      <c r="N12" s="23" t="n">
        <v>53954</v>
      </c>
      <c r="O12" s="23" t="n">
        <v>81335</v>
      </c>
    </row>
    <row r="13" customFormat="false" ht="14.45" hidden="false" customHeight="true" outlineLevel="0" collapsed="false">
      <c r="A13" s="20" t="s">
        <v>26</v>
      </c>
      <c r="B13" s="21" t="n">
        <v>53773</v>
      </c>
      <c r="C13" s="21" t="n">
        <v>48166</v>
      </c>
      <c r="D13" s="21" t="n">
        <v>20264</v>
      </c>
      <c r="E13" s="21" t="n">
        <v>19536</v>
      </c>
      <c r="F13" s="14"/>
      <c r="H13" s="22" t="n">
        <v>17690</v>
      </c>
      <c r="I13" s="22" t="n">
        <v>17156</v>
      </c>
      <c r="J13" s="23" t="n">
        <v>17574</v>
      </c>
      <c r="K13" s="23" t="n">
        <v>20290</v>
      </c>
      <c r="L13" s="23" t="n">
        <v>24952</v>
      </c>
      <c r="M13" s="23" t="n">
        <v>81988</v>
      </c>
      <c r="N13" s="23" t="n">
        <v>36961</v>
      </c>
      <c r="O13" s="23" t="n">
        <v>134382</v>
      </c>
    </row>
    <row r="14" customFormat="false" ht="14.45" hidden="false" customHeight="true" outlineLevel="0" collapsed="false">
      <c r="A14" s="20" t="s">
        <v>27</v>
      </c>
      <c r="B14" s="21" t="n">
        <v>2630514</v>
      </c>
      <c r="C14" s="21" t="n">
        <v>2613159</v>
      </c>
      <c r="D14" s="21" t="n">
        <v>2666217</v>
      </c>
      <c r="E14" s="21" t="n">
        <v>2489956</v>
      </c>
      <c r="F14" s="14"/>
      <c r="H14" s="22" t="n">
        <v>2287306</v>
      </c>
      <c r="I14" s="22" t="n">
        <v>2316714</v>
      </c>
      <c r="J14" s="23" t="n">
        <v>2111228</v>
      </c>
      <c r="K14" s="23" t="n">
        <v>1918417</v>
      </c>
      <c r="L14" s="23" t="n">
        <v>1946635</v>
      </c>
      <c r="M14" s="23" t="n">
        <v>1888292</v>
      </c>
      <c r="N14" s="23" t="n">
        <v>2086367</v>
      </c>
      <c r="O14" s="23" t="n">
        <v>2444446</v>
      </c>
    </row>
    <row r="15" customFormat="false" ht="14.45" hidden="false" customHeight="true" outlineLevel="0" collapsed="false">
      <c r="A15" s="20" t="s">
        <v>28</v>
      </c>
      <c r="B15" s="21" t="n">
        <v>5917</v>
      </c>
      <c r="C15" s="21" t="n">
        <v>5659</v>
      </c>
      <c r="D15" s="21" t="n">
        <v>5366</v>
      </c>
      <c r="E15" s="21" t="n">
        <v>4803</v>
      </c>
      <c r="F15" s="14"/>
      <c r="H15" s="22" t="n">
        <v>4017</v>
      </c>
      <c r="I15" s="22" t="n">
        <v>4334</v>
      </c>
      <c r="J15" s="23" t="n">
        <v>4176</v>
      </c>
      <c r="K15" s="23" t="n">
        <v>3960</v>
      </c>
      <c r="L15" s="23" t="n">
        <v>3564</v>
      </c>
      <c r="M15" s="23" t="n">
        <v>3451</v>
      </c>
      <c r="N15" s="23" t="n">
        <v>3827</v>
      </c>
      <c r="O15" s="23" t="n">
        <v>3719</v>
      </c>
    </row>
    <row r="16" customFormat="false" ht="14.45" hidden="false" customHeight="true" outlineLevel="0" collapsed="false">
      <c r="A16" s="20" t="s">
        <v>29</v>
      </c>
      <c r="B16" s="21" t="n">
        <v>240019</v>
      </c>
      <c r="C16" s="21" t="n">
        <v>251439</v>
      </c>
      <c r="D16" s="21" t="n">
        <v>254117</v>
      </c>
      <c r="E16" s="21" t="n">
        <v>242459</v>
      </c>
      <c r="F16" s="14"/>
      <c r="H16" s="22" t="n">
        <v>220255</v>
      </c>
      <c r="I16" s="22" t="n">
        <v>177538</v>
      </c>
      <c r="J16" s="23" t="n">
        <v>108999</v>
      </c>
      <c r="K16" s="23" t="n">
        <v>99892</v>
      </c>
      <c r="L16" s="23" t="n">
        <v>78601</v>
      </c>
      <c r="M16" s="23" t="n">
        <v>58635</v>
      </c>
      <c r="N16" s="23" t="n">
        <v>32354</v>
      </c>
      <c r="O16" s="23" t="n">
        <v>33933</v>
      </c>
    </row>
    <row r="17" customFormat="false" ht="14.45" hidden="false" customHeight="true" outlineLevel="0" collapsed="false">
      <c r="A17" s="20" t="s">
        <v>30</v>
      </c>
      <c r="B17" s="21" t="n">
        <v>174800</v>
      </c>
      <c r="C17" s="21" t="n">
        <v>178048</v>
      </c>
      <c r="D17" s="21" t="n">
        <v>181645</v>
      </c>
      <c r="E17" s="21" t="n">
        <v>173898</v>
      </c>
      <c r="F17" s="14"/>
      <c r="H17" s="22" t="n">
        <v>219217</v>
      </c>
      <c r="I17" s="22" t="n">
        <v>217579</v>
      </c>
      <c r="J17" s="23" t="n">
        <v>205108</v>
      </c>
      <c r="K17" s="23" t="n">
        <v>208748</v>
      </c>
      <c r="L17" s="23" t="n">
        <v>201102</v>
      </c>
      <c r="M17" s="23" t="n">
        <v>197035</v>
      </c>
      <c r="N17" s="23" t="n">
        <v>182090</v>
      </c>
      <c r="O17" s="23" t="n">
        <v>181049</v>
      </c>
    </row>
    <row r="18" customFormat="false" ht="14.45" hidden="false" customHeight="true" outlineLevel="0" collapsed="false">
      <c r="A18" s="20" t="s">
        <v>31</v>
      </c>
      <c r="B18" s="21" t="n">
        <v>1593242</v>
      </c>
      <c r="C18" s="21" t="n">
        <v>1305509</v>
      </c>
      <c r="D18" s="21" t="n">
        <v>1298268</v>
      </c>
      <c r="E18" s="21" t="n">
        <v>2066962</v>
      </c>
      <c r="F18" s="14"/>
      <c r="H18" s="22" t="n">
        <v>1674162</v>
      </c>
      <c r="I18" s="22" t="n">
        <v>1517957</v>
      </c>
      <c r="J18" s="23" t="n">
        <v>1465375</v>
      </c>
      <c r="K18" s="23" t="n">
        <v>1610313</v>
      </c>
      <c r="L18" s="23" t="n">
        <v>1389630</v>
      </c>
      <c r="M18" s="23" t="n">
        <v>1581983</v>
      </c>
      <c r="N18" s="23" t="n">
        <v>5842674</v>
      </c>
      <c r="O18" s="23" t="n">
        <v>3383805</v>
      </c>
    </row>
    <row r="19" customFormat="false" ht="14.45" hidden="false" customHeight="true" outlineLevel="0" collapsed="false">
      <c r="A19" s="20" t="s">
        <v>32</v>
      </c>
      <c r="B19" s="21" t="n">
        <v>880622</v>
      </c>
      <c r="C19" s="21" t="n">
        <v>954589</v>
      </c>
      <c r="D19" s="21" t="n">
        <v>1568651</v>
      </c>
      <c r="E19" s="21" t="n">
        <v>775727</v>
      </c>
      <c r="F19" s="14"/>
      <c r="H19" s="22" t="n">
        <v>836901</v>
      </c>
      <c r="I19" s="22" t="n">
        <v>1056480</v>
      </c>
      <c r="J19" s="23" t="n">
        <v>1051888</v>
      </c>
      <c r="K19" s="23" t="n">
        <v>927183</v>
      </c>
      <c r="L19" s="23" t="n">
        <v>944724</v>
      </c>
      <c r="M19" s="23" t="n">
        <v>1003107</v>
      </c>
      <c r="N19" s="23" t="n">
        <v>1071415</v>
      </c>
      <c r="O19" s="23" t="n">
        <v>1073380</v>
      </c>
    </row>
    <row r="20" customFormat="false" ht="14.45" hidden="false" customHeight="true" outlineLevel="0" collapsed="false">
      <c r="A20" s="20" t="s">
        <v>33</v>
      </c>
      <c r="B20" s="21" t="n">
        <v>36938</v>
      </c>
      <c r="C20" s="21" t="n">
        <v>28440</v>
      </c>
      <c r="D20" s="21" t="n">
        <v>40790</v>
      </c>
      <c r="E20" s="21" t="n">
        <v>34117</v>
      </c>
      <c r="F20" s="14"/>
      <c r="H20" s="22" t="n">
        <v>35350</v>
      </c>
      <c r="I20" s="22" t="n">
        <v>48420</v>
      </c>
      <c r="J20" s="23" t="n">
        <v>6463</v>
      </c>
      <c r="K20" s="23" t="n">
        <v>12648</v>
      </c>
      <c r="L20" s="23" t="n">
        <v>18405</v>
      </c>
      <c r="M20" s="23" t="n">
        <v>13643</v>
      </c>
      <c r="N20" s="23" t="n">
        <v>14553</v>
      </c>
      <c r="O20" s="23" t="n">
        <v>17541</v>
      </c>
    </row>
    <row r="21" customFormat="false" ht="14.45" hidden="false" customHeight="true" outlineLevel="0" collapsed="false">
      <c r="A21" s="20" t="s">
        <v>34</v>
      </c>
      <c r="B21" s="21" t="n">
        <v>6960</v>
      </c>
      <c r="C21" s="21" t="n">
        <v>72870</v>
      </c>
      <c r="D21" s="21" t="n">
        <v>147689</v>
      </c>
      <c r="E21" s="21" t="n">
        <v>80827</v>
      </c>
      <c r="F21" s="14"/>
      <c r="H21" s="22" t="n">
        <v>21865</v>
      </c>
      <c r="I21" s="22" t="n">
        <v>29206</v>
      </c>
      <c r="J21" s="23" t="n">
        <v>30945</v>
      </c>
      <c r="K21" s="23" t="n">
        <v>25247</v>
      </c>
      <c r="L21" s="23" t="n">
        <v>18602</v>
      </c>
      <c r="M21" s="23" t="n">
        <v>32300</v>
      </c>
      <c r="N21" s="23" t="n">
        <v>30615</v>
      </c>
      <c r="O21" s="23" t="n">
        <v>49535</v>
      </c>
    </row>
    <row r="22" customFormat="false" ht="14.45" hidden="false" customHeight="true" outlineLevel="0" collapsed="false">
      <c r="A22" s="20" t="s">
        <v>35</v>
      </c>
      <c r="B22" s="21" t="n">
        <v>25083</v>
      </c>
      <c r="C22" s="21" t="n">
        <v>373362</v>
      </c>
      <c r="D22" s="21" t="n">
        <v>482395</v>
      </c>
      <c r="E22" s="21" t="n">
        <v>342259</v>
      </c>
      <c r="F22" s="14"/>
      <c r="H22" s="22" t="n">
        <v>875477</v>
      </c>
      <c r="I22" s="22" t="n">
        <v>538695</v>
      </c>
      <c r="J22" s="23" t="n">
        <v>707810</v>
      </c>
      <c r="K22" s="23" t="n">
        <v>628918</v>
      </c>
      <c r="L22" s="23" t="n">
        <v>507218</v>
      </c>
      <c r="M22" s="23" t="n">
        <v>959211</v>
      </c>
      <c r="N22" s="23" t="n">
        <v>560693</v>
      </c>
      <c r="O22" s="23" t="n">
        <v>404806</v>
      </c>
    </row>
    <row r="23" customFormat="false" ht="14.45" hidden="false" customHeight="true" outlineLevel="0" collapsed="false">
      <c r="A23" s="20" t="s">
        <v>36</v>
      </c>
      <c r="B23" s="21" t="n">
        <v>771026</v>
      </c>
      <c r="C23" s="21" t="n">
        <v>911240</v>
      </c>
      <c r="D23" s="21" t="n">
        <v>734215</v>
      </c>
      <c r="E23" s="21" t="n">
        <v>997018</v>
      </c>
      <c r="F23" s="14"/>
      <c r="H23" s="22" t="n">
        <v>915000</v>
      </c>
      <c r="I23" s="22" t="n">
        <v>1155397</v>
      </c>
      <c r="J23" s="23" t="n">
        <v>967402</v>
      </c>
      <c r="K23" s="23" t="n">
        <v>821945</v>
      </c>
      <c r="L23" s="23" t="n">
        <v>898447</v>
      </c>
      <c r="M23" s="23" t="n">
        <v>787535</v>
      </c>
      <c r="N23" s="23" t="n">
        <v>948016</v>
      </c>
      <c r="O23" s="23" t="n">
        <v>1104200</v>
      </c>
    </row>
    <row r="24" customFormat="false" ht="14.45" hidden="false" customHeight="true" outlineLevel="0" collapsed="false">
      <c r="A24" s="20" t="s">
        <v>37</v>
      </c>
      <c r="B24" s="21" t="n">
        <v>596496</v>
      </c>
      <c r="C24" s="21" t="n">
        <v>623576</v>
      </c>
      <c r="D24" s="21" t="n">
        <v>467308</v>
      </c>
      <c r="E24" s="21" t="n">
        <v>451029</v>
      </c>
      <c r="F24" s="14"/>
      <c r="H24" s="22" t="n">
        <v>400868</v>
      </c>
      <c r="I24" s="22" t="n">
        <v>381412</v>
      </c>
      <c r="J24" s="23" t="n">
        <v>399968</v>
      </c>
      <c r="K24" s="23" t="n">
        <v>412469</v>
      </c>
      <c r="L24" s="23" t="n">
        <v>414507</v>
      </c>
      <c r="M24" s="23" t="n">
        <v>440190</v>
      </c>
      <c r="N24" s="23" t="n">
        <v>409780</v>
      </c>
      <c r="O24" s="23" t="n">
        <v>406416</v>
      </c>
    </row>
    <row r="25" customFormat="false" ht="14.45" hidden="false" customHeight="true" outlineLevel="0" collapsed="false">
      <c r="A25" s="20" t="s">
        <v>38</v>
      </c>
      <c r="B25" s="21" t="n">
        <v>982400</v>
      </c>
      <c r="C25" s="21" t="n">
        <v>759700</v>
      </c>
      <c r="D25" s="21" t="n">
        <v>1095100</v>
      </c>
      <c r="E25" s="21" t="n">
        <v>1624000</v>
      </c>
      <c r="F25" s="14"/>
      <c r="H25" s="22" t="n">
        <v>1133500</v>
      </c>
      <c r="I25" s="22" t="n">
        <v>777500</v>
      </c>
      <c r="J25" s="23" t="n">
        <v>584400</v>
      </c>
      <c r="K25" s="23" t="n">
        <v>606200</v>
      </c>
      <c r="L25" s="23" t="n">
        <v>637400</v>
      </c>
      <c r="M25" s="23" t="n">
        <v>671100</v>
      </c>
      <c r="N25" s="23" t="n">
        <v>1008600</v>
      </c>
      <c r="O25" s="23" t="n">
        <v>1223800</v>
      </c>
    </row>
    <row r="26" customFormat="false" ht="14.45" hidden="false" customHeight="true" outlineLevel="0" collapsed="false">
      <c r="A26" s="20" t="s">
        <v>39</v>
      </c>
      <c r="B26" s="24" t="n">
        <v>13148656</v>
      </c>
      <c r="C26" s="24" t="n">
        <v>13361543</v>
      </c>
      <c r="D26" s="24" t="n">
        <v>14201294</v>
      </c>
      <c r="E26" s="24" t="n">
        <v>14694356</v>
      </c>
      <c r="F26" s="14"/>
      <c r="H26" s="25" t="n">
        <v>14275761</v>
      </c>
      <c r="I26" s="25" t="n">
        <v>14056442</v>
      </c>
      <c r="J26" s="26" t="n">
        <f aca="false">SUM(J4:J25)</f>
        <v>13589921</v>
      </c>
      <c r="K26" s="26" t="n">
        <f aca="false">SUM(K4:K25)</f>
        <v>13304115</v>
      </c>
      <c r="L26" s="26" t="n">
        <f aca="false">SUM(L4:L25)</f>
        <v>13158720</v>
      </c>
      <c r="M26" s="26" t="n">
        <f aca="false">SUM(M4:M25)</f>
        <v>13754125</v>
      </c>
      <c r="N26" s="26" t="n">
        <f aca="false">SUM(N4:N25)</f>
        <v>18411603</v>
      </c>
      <c r="O26" s="26" t="n">
        <f aca="false">SUM(O4:O25)</f>
        <v>16621512</v>
      </c>
    </row>
    <row r="27" customFormat="false" ht="3" hidden="false" customHeight="true" outlineLevel="0" collapsed="false">
      <c r="A27" s="27"/>
      <c r="F27" s="14"/>
      <c r="H27" s="28"/>
      <c r="I27" s="28"/>
      <c r="N27" s="29"/>
      <c r="O27" s="29"/>
    </row>
    <row r="28" customFormat="false" ht="17.45" hidden="false" customHeight="true" outlineLevel="0" collapsed="false">
      <c r="A28" s="5"/>
      <c r="H28" s="28"/>
      <c r="I28" s="28"/>
      <c r="N28" s="29"/>
      <c r="O28" s="29"/>
    </row>
    <row r="29" customFormat="false" ht="9.95" hidden="false" customHeight="true" outlineLevel="0" collapsed="false">
      <c r="A29" s="5"/>
      <c r="H29" s="28"/>
      <c r="I29" s="28"/>
      <c r="N29" s="29"/>
      <c r="O29" s="29"/>
    </row>
    <row r="30" customFormat="false" ht="17.25" hidden="false" customHeight="true" outlineLevel="0" collapsed="false">
      <c r="A30" s="6" t="s">
        <v>40</v>
      </c>
      <c r="E30" s="8"/>
      <c r="H30" s="28"/>
      <c r="I30" s="30"/>
      <c r="K30" s="9"/>
      <c r="L30" s="9"/>
      <c r="M30" s="10" t="s">
        <v>41</v>
      </c>
      <c r="N30" s="9"/>
      <c r="O30" s="10" t="s">
        <v>41</v>
      </c>
    </row>
    <row r="31" customFormat="false" ht="17.45" hidden="false" customHeight="true" outlineLevel="0" collapsed="false">
      <c r="A31" s="11" t="s">
        <v>3</v>
      </c>
      <c r="B31" s="12" t="s">
        <v>4</v>
      </c>
      <c r="C31" s="13" t="s">
        <v>5</v>
      </c>
      <c r="D31" s="12" t="s">
        <v>6</v>
      </c>
      <c r="E31" s="12" t="s">
        <v>7</v>
      </c>
      <c r="H31" s="15" t="s">
        <v>8</v>
      </c>
      <c r="I31" s="16" t="s">
        <v>9</v>
      </c>
      <c r="J31" s="17" t="s">
        <v>10</v>
      </c>
      <c r="K31" s="17" t="s">
        <v>11</v>
      </c>
      <c r="L31" s="17" t="s">
        <v>12</v>
      </c>
      <c r="M31" s="17" t="s">
        <v>13</v>
      </c>
      <c r="N31" s="18" t="s">
        <v>14</v>
      </c>
      <c r="O31" s="19" t="s">
        <v>15</v>
      </c>
    </row>
    <row r="32" customFormat="false" ht="14.45" hidden="false" customHeight="true" outlineLevel="0" collapsed="false">
      <c r="A32" s="20" t="s">
        <v>16</v>
      </c>
      <c r="B32" s="31" t="n">
        <v>35.4</v>
      </c>
      <c r="C32" s="31" t="n">
        <v>33.249480276645</v>
      </c>
      <c r="D32" s="31" t="n">
        <v>35.5871396277929</v>
      </c>
      <c r="E32" s="32" t="n">
        <v>35.4454847108536</v>
      </c>
      <c r="H32" s="33" t="n">
        <v>35.6</v>
      </c>
      <c r="I32" s="34" t="n">
        <v>35.5</v>
      </c>
      <c r="J32" s="35" t="n">
        <v>38.2</v>
      </c>
      <c r="K32" s="36" t="n">
        <v>39.1</v>
      </c>
      <c r="L32" s="36" t="n">
        <v>39.9</v>
      </c>
      <c r="M32" s="36" t="n">
        <v>38.3</v>
      </c>
      <c r="N32" s="36" t="n">
        <v>28.4</v>
      </c>
      <c r="O32" s="36" t="n">
        <v>30.6</v>
      </c>
    </row>
    <row r="33" customFormat="false" ht="14.45" hidden="false" customHeight="true" outlineLevel="0" collapsed="false">
      <c r="A33" s="20" t="s">
        <v>17</v>
      </c>
      <c r="B33" s="31" t="n">
        <v>1</v>
      </c>
      <c r="C33" s="31" t="n">
        <v>0.799143562331007</v>
      </c>
      <c r="D33" s="31" t="n">
        <v>0.786052666474313</v>
      </c>
      <c r="E33" s="32" t="n">
        <v>0.835332298173322</v>
      </c>
      <c r="H33" s="33" t="n">
        <v>0.8</v>
      </c>
      <c r="I33" s="34" t="n">
        <v>0.8</v>
      </c>
      <c r="J33" s="35" t="n">
        <v>0.9</v>
      </c>
      <c r="K33" s="36" t="n">
        <v>0.9</v>
      </c>
      <c r="L33" s="36" t="n">
        <v>0.9</v>
      </c>
      <c r="M33" s="36" t="n">
        <v>0.9</v>
      </c>
      <c r="N33" s="36" t="n">
        <v>0.6</v>
      </c>
      <c r="O33" s="36" t="n">
        <v>0.7</v>
      </c>
    </row>
    <row r="34" customFormat="false" ht="14.45" hidden="false" customHeight="true" outlineLevel="0" collapsed="false">
      <c r="A34" s="20" t="s">
        <v>18</v>
      </c>
      <c r="B34" s="31" t="n">
        <v>0.2</v>
      </c>
      <c r="C34" s="31" t="n">
        <v>0.0843180878427064</v>
      </c>
      <c r="D34" s="31" t="n">
        <v>0.0768785636016182</v>
      </c>
      <c r="E34" s="32" t="n">
        <v>0.0682462887834631</v>
      </c>
      <c r="H34" s="33" t="n">
        <v>0.1</v>
      </c>
      <c r="I34" s="34" t="n">
        <v>0.1</v>
      </c>
      <c r="J34" s="35" t="n">
        <v>0</v>
      </c>
      <c r="K34" s="36" t="n">
        <v>0.1</v>
      </c>
      <c r="L34" s="36" t="n">
        <v>0.1</v>
      </c>
      <c r="M34" s="36" t="n">
        <v>0</v>
      </c>
      <c r="N34" s="36" t="n">
        <v>0</v>
      </c>
      <c r="O34" s="36" t="n">
        <v>0</v>
      </c>
    </row>
    <row r="35" customFormat="false" ht="14.45" hidden="false" customHeight="true" outlineLevel="0" collapsed="false">
      <c r="A35" s="20" t="s">
        <v>19</v>
      </c>
      <c r="B35" s="31" t="n">
        <v>0.1</v>
      </c>
      <c r="C35" s="31" t="n">
        <v>0.138583820890143</v>
      </c>
      <c r="D35" s="31" t="n">
        <v>0.266773869357998</v>
      </c>
      <c r="E35" s="32" t="n">
        <v>0.223285522751775</v>
      </c>
      <c r="H35" s="33" t="n">
        <v>0.3</v>
      </c>
      <c r="I35" s="34" t="n">
        <v>0.2</v>
      </c>
      <c r="J35" s="35" t="n">
        <v>0.1</v>
      </c>
      <c r="K35" s="36" t="n">
        <v>0.2</v>
      </c>
      <c r="L35" s="36" t="n">
        <v>0.1</v>
      </c>
      <c r="M35" s="36" t="n">
        <v>0.2</v>
      </c>
      <c r="N35" s="36" t="n">
        <v>0.1</v>
      </c>
      <c r="O35" s="36" t="n">
        <v>0.2</v>
      </c>
    </row>
    <row r="36" customFormat="false" ht="14.45" hidden="false" customHeight="true" outlineLevel="0" collapsed="false">
      <c r="A36" s="20" t="s">
        <v>20</v>
      </c>
      <c r="B36" s="31" t="n">
        <v>0</v>
      </c>
      <c r="C36" s="31" t="n">
        <v>0.187902076144065</v>
      </c>
      <c r="D36" s="31" t="n">
        <v>0.131978953696409</v>
      </c>
      <c r="E36" s="32" t="n">
        <v>0.177214120045457</v>
      </c>
      <c r="H36" s="33" t="n">
        <v>0.1</v>
      </c>
      <c r="I36" s="34" t="n">
        <v>0.2</v>
      </c>
      <c r="J36" s="35" t="n">
        <v>0.1</v>
      </c>
      <c r="K36" s="36" t="n">
        <v>0.2</v>
      </c>
      <c r="L36" s="36" t="n">
        <v>0.1</v>
      </c>
      <c r="M36" s="36" t="n">
        <v>0.1</v>
      </c>
      <c r="N36" s="36" t="n">
        <v>0.1</v>
      </c>
      <c r="O36" s="36" t="n">
        <v>0.2</v>
      </c>
    </row>
    <row r="37" customFormat="false" ht="14.45" hidden="false" customHeight="true" outlineLevel="0" collapsed="false">
      <c r="A37" s="20" t="s">
        <v>21</v>
      </c>
      <c r="B37" s="31" t="n">
        <v>2.2</v>
      </c>
      <c r="C37" s="31" t="n">
        <v>1.99105697452818</v>
      </c>
      <c r="D37" s="31" t="n">
        <v>2.51837362645676</v>
      </c>
      <c r="E37" s="32" t="n">
        <v>4.47631769120521</v>
      </c>
      <c r="H37" s="33" t="n">
        <v>2.5</v>
      </c>
      <c r="I37" s="34" t="n">
        <v>4.5</v>
      </c>
      <c r="J37" s="35" t="n">
        <v>4.2</v>
      </c>
      <c r="K37" s="36" t="n">
        <v>4.4</v>
      </c>
      <c r="L37" s="36" t="n">
        <v>4.8</v>
      </c>
      <c r="M37" s="36" t="n">
        <v>4.3</v>
      </c>
      <c r="N37" s="36" t="n">
        <v>4</v>
      </c>
      <c r="O37" s="36" t="n">
        <v>4.8</v>
      </c>
    </row>
    <row r="38" customFormat="false" ht="14.45" hidden="false" customHeight="true" outlineLevel="0" collapsed="false">
      <c r="A38" s="20" t="s">
        <v>22</v>
      </c>
      <c r="B38" s="31" t="n">
        <v>0.3</v>
      </c>
      <c r="C38" s="31" t="n">
        <v>0.242276694534963</v>
      </c>
      <c r="D38" s="31" t="n">
        <v>0.0993712349205062</v>
      </c>
      <c r="E38" s="32" t="n">
        <v>0.164778540686185</v>
      </c>
      <c r="H38" s="33" t="n">
        <v>0.1</v>
      </c>
      <c r="I38" s="34" t="n">
        <v>0.2</v>
      </c>
      <c r="J38" s="35" t="n">
        <v>0.2</v>
      </c>
      <c r="K38" s="36" t="n">
        <v>0.2</v>
      </c>
      <c r="L38" s="36" t="n">
        <v>0.3</v>
      </c>
      <c r="M38" s="36" t="n">
        <v>0.1</v>
      </c>
      <c r="N38" s="23" t="s">
        <v>23</v>
      </c>
      <c r="O38" s="23" t="s">
        <v>23</v>
      </c>
    </row>
    <row r="39" customFormat="false" ht="14.45" hidden="false" customHeight="true" outlineLevel="0" collapsed="false">
      <c r="A39" s="20" t="s">
        <v>24</v>
      </c>
      <c r="B39" s="37" t="s">
        <v>23</v>
      </c>
      <c r="C39" s="37" t="s">
        <v>23</v>
      </c>
      <c r="D39" s="37" t="s">
        <v>23</v>
      </c>
      <c r="E39" s="32" t="s">
        <v>23</v>
      </c>
      <c r="F39" s="38"/>
      <c r="G39" s="38"/>
      <c r="H39" s="39" t="s">
        <v>23</v>
      </c>
      <c r="I39" s="34" t="s">
        <v>23</v>
      </c>
      <c r="J39" s="40" t="s">
        <v>23</v>
      </c>
      <c r="K39" s="36" t="s">
        <v>23</v>
      </c>
      <c r="L39" s="36" t="s">
        <v>23</v>
      </c>
      <c r="M39" s="36" t="n">
        <v>0.1</v>
      </c>
      <c r="N39" s="36" t="n">
        <v>0.1</v>
      </c>
      <c r="O39" s="36" t="n">
        <v>0.1</v>
      </c>
    </row>
    <row r="40" customFormat="false" ht="14.45" hidden="false" customHeight="true" outlineLevel="0" collapsed="false">
      <c r="A40" s="20" t="s">
        <v>25</v>
      </c>
      <c r="B40" s="21" t="s">
        <v>23</v>
      </c>
      <c r="C40" s="21" t="s">
        <v>23</v>
      </c>
      <c r="D40" s="21" t="s">
        <v>23</v>
      </c>
      <c r="E40" s="21" t="s">
        <v>23</v>
      </c>
      <c r="F40" s="14"/>
      <c r="H40" s="22" t="s">
        <v>23</v>
      </c>
      <c r="I40" s="22" t="s">
        <v>23</v>
      </c>
      <c r="J40" s="23" t="s">
        <v>23</v>
      </c>
      <c r="K40" s="23" t="s">
        <v>23</v>
      </c>
      <c r="L40" s="23" t="s">
        <v>23</v>
      </c>
      <c r="M40" s="23" t="s">
        <v>23</v>
      </c>
      <c r="N40" s="36" t="n">
        <v>0.3</v>
      </c>
      <c r="O40" s="36" t="n">
        <v>0.5</v>
      </c>
    </row>
    <row r="41" customFormat="false" ht="14.45" hidden="false" customHeight="true" outlineLevel="0" collapsed="false">
      <c r="A41" s="20" t="s">
        <v>26</v>
      </c>
      <c r="B41" s="31" t="n">
        <v>0.4</v>
      </c>
      <c r="C41" s="31" t="n">
        <v>0.13294900436603</v>
      </c>
      <c r="D41" s="31" t="n">
        <v>0.123916336228941</v>
      </c>
      <c r="E41" s="32" t="n">
        <v>0.122050800622234</v>
      </c>
      <c r="H41" s="33" t="n">
        <v>0.1</v>
      </c>
      <c r="I41" s="34" t="n">
        <v>0.1</v>
      </c>
      <c r="J41" s="35" t="n">
        <v>0.1</v>
      </c>
      <c r="K41" s="36" t="n">
        <v>0.2</v>
      </c>
      <c r="L41" s="36" t="n">
        <v>0.2</v>
      </c>
      <c r="M41" s="36" t="n">
        <v>0.6</v>
      </c>
      <c r="N41" s="36" t="n">
        <v>0.2</v>
      </c>
      <c r="O41" s="36" t="n">
        <v>0.8</v>
      </c>
    </row>
    <row r="42" customFormat="false" ht="14.45" hidden="false" customHeight="true" outlineLevel="0" collapsed="false">
      <c r="A42" s="20" t="s">
        <v>27</v>
      </c>
      <c r="B42" s="31" t="n">
        <v>20</v>
      </c>
      <c r="C42" s="31" t="n">
        <v>16.9449821414426</v>
      </c>
      <c r="D42" s="31" t="n">
        <v>16.0223052207164</v>
      </c>
      <c r="E42" s="32" t="n">
        <v>16.4815107549976</v>
      </c>
      <c r="H42" s="33" t="n">
        <v>16</v>
      </c>
      <c r="I42" s="34" t="n">
        <v>16.5</v>
      </c>
      <c r="J42" s="35" t="n">
        <v>15.5</v>
      </c>
      <c r="K42" s="36" t="n">
        <v>14.4</v>
      </c>
      <c r="L42" s="36" t="n">
        <v>14.8</v>
      </c>
      <c r="M42" s="36" t="n">
        <v>13.7</v>
      </c>
      <c r="N42" s="36" t="n">
        <v>11.3</v>
      </c>
      <c r="O42" s="36" t="n">
        <v>14.7</v>
      </c>
    </row>
    <row r="43" customFormat="false" ht="14.45" hidden="false" customHeight="true" outlineLevel="0" collapsed="false">
      <c r="A43" s="20" t="s">
        <v>28</v>
      </c>
      <c r="B43" s="31" t="n">
        <v>0</v>
      </c>
      <c r="C43" s="31" t="n">
        <v>0.0326860190402356</v>
      </c>
      <c r="D43" s="31" t="n">
        <v>0.0281386050102688</v>
      </c>
      <c r="E43" s="32" t="n">
        <v>0.0308328380681256</v>
      </c>
      <c r="H43" s="33" t="n">
        <v>0</v>
      </c>
      <c r="I43" s="34" t="n">
        <v>0</v>
      </c>
      <c r="J43" s="35" t="n">
        <v>0</v>
      </c>
      <c r="K43" s="36" t="n">
        <v>0</v>
      </c>
      <c r="L43" s="36" t="n">
        <v>0</v>
      </c>
      <c r="M43" s="36" t="n">
        <v>0</v>
      </c>
      <c r="N43" s="36" t="n">
        <v>0</v>
      </c>
      <c r="O43" s="36" t="n">
        <v>0</v>
      </c>
    </row>
    <row r="44" customFormat="false" ht="14.45" hidden="false" customHeight="true" outlineLevel="0" collapsed="false">
      <c r="A44" s="20" t="s">
        <v>29</v>
      </c>
      <c r="B44" s="31" t="n">
        <v>1.8</v>
      </c>
      <c r="C44" s="31" t="n">
        <v>1.65001446814001</v>
      </c>
      <c r="D44" s="31" t="n">
        <v>1.54285995681771</v>
      </c>
      <c r="E44" s="32" t="n">
        <v>1.26303654936292</v>
      </c>
      <c r="H44" s="33" t="n">
        <v>1.6</v>
      </c>
      <c r="I44" s="34" t="n">
        <v>1.3</v>
      </c>
      <c r="J44" s="35" t="n">
        <v>0.8</v>
      </c>
      <c r="K44" s="36" t="n">
        <v>0.7</v>
      </c>
      <c r="L44" s="36" t="n">
        <v>0.6</v>
      </c>
      <c r="M44" s="36" t="n">
        <v>0.4</v>
      </c>
      <c r="N44" s="36" t="n">
        <v>0.2</v>
      </c>
      <c r="O44" s="36" t="n">
        <v>0.2</v>
      </c>
    </row>
    <row r="45" customFormat="false" ht="14.45" hidden="false" customHeight="true" outlineLevel="0" collapsed="false">
      <c r="A45" s="20" t="s">
        <v>30</v>
      </c>
      <c r="B45" s="31" t="n">
        <v>1.3</v>
      </c>
      <c r="C45" s="31" t="n">
        <v>1.18343396607514</v>
      </c>
      <c r="D45" s="31" t="n">
        <v>1.53558889084792</v>
      </c>
      <c r="E45" s="32" t="n">
        <v>1.54789526396509</v>
      </c>
      <c r="H45" s="33" t="n">
        <v>1.5</v>
      </c>
      <c r="I45" s="34" t="n">
        <v>1.5</v>
      </c>
      <c r="J45" s="35" t="n">
        <v>1.5</v>
      </c>
      <c r="K45" s="36" t="n">
        <v>1.6</v>
      </c>
      <c r="L45" s="36" t="n">
        <v>1.5</v>
      </c>
      <c r="M45" s="36" t="n">
        <v>1.4</v>
      </c>
      <c r="N45" s="36" t="n">
        <v>0.9</v>
      </c>
      <c r="O45" s="36" t="n">
        <v>1.1</v>
      </c>
    </row>
    <row r="46" customFormat="false" ht="14.45" hidden="false" customHeight="true" outlineLevel="0" collapsed="false">
      <c r="A46" s="20" t="s">
        <v>31</v>
      </c>
      <c r="B46" s="31" t="n">
        <v>12.1</v>
      </c>
      <c r="C46" s="31" t="n">
        <v>14.066366705693</v>
      </c>
      <c r="D46" s="31" t="n">
        <v>11.727304765049</v>
      </c>
      <c r="E46" s="32" t="n">
        <v>10.7990130077014</v>
      </c>
      <c r="H46" s="33" t="n">
        <v>11.7</v>
      </c>
      <c r="I46" s="34" t="n">
        <v>10.8</v>
      </c>
      <c r="J46" s="35" t="n">
        <v>10.8</v>
      </c>
      <c r="K46" s="36" t="n">
        <v>12.1</v>
      </c>
      <c r="L46" s="36" t="n">
        <v>10.6</v>
      </c>
      <c r="M46" s="36" t="n">
        <v>11.5</v>
      </c>
      <c r="N46" s="36" t="n">
        <v>31.7</v>
      </c>
      <c r="O46" s="36" t="n">
        <v>20.4</v>
      </c>
    </row>
    <row r="47" customFormat="false" ht="14.45" hidden="false" customHeight="true" outlineLevel="0" collapsed="false">
      <c r="A47" s="20" t="s">
        <v>32</v>
      </c>
      <c r="B47" s="31" t="n">
        <v>6.7</v>
      </c>
      <c r="C47" s="31" t="n">
        <v>5.27908130169162</v>
      </c>
      <c r="D47" s="31" t="n">
        <v>5.86239150403261</v>
      </c>
      <c r="E47" s="32" t="n">
        <v>7.51598448597447</v>
      </c>
      <c r="H47" s="33" t="n">
        <v>5.9</v>
      </c>
      <c r="I47" s="34" t="n">
        <v>7.5</v>
      </c>
      <c r="J47" s="35" t="n">
        <v>7.8</v>
      </c>
      <c r="K47" s="36" t="n">
        <v>7</v>
      </c>
      <c r="L47" s="36" t="n">
        <v>7.2</v>
      </c>
      <c r="M47" s="36" t="n">
        <v>7.3</v>
      </c>
      <c r="N47" s="36" t="n">
        <v>5.8</v>
      </c>
      <c r="O47" s="36" t="n">
        <v>6.5</v>
      </c>
    </row>
    <row r="48" customFormat="false" ht="14.45" hidden="false" customHeight="true" outlineLevel="0" collapsed="false">
      <c r="A48" s="20" t="s">
        <v>33</v>
      </c>
      <c r="B48" s="31" t="n">
        <v>0.3</v>
      </c>
      <c r="C48" s="31" t="n">
        <v>0.232177578928944</v>
      </c>
      <c r="D48" s="31" t="n">
        <v>0.24762252604257</v>
      </c>
      <c r="E48" s="32" t="n">
        <v>0.34446839392216</v>
      </c>
      <c r="H48" s="33" t="n">
        <v>0.3</v>
      </c>
      <c r="I48" s="34" t="n">
        <v>0.4</v>
      </c>
      <c r="J48" s="35" t="n">
        <v>0.1</v>
      </c>
      <c r="K48" s="36" t="n">
        <v>0.1</v>
      </c>
      <c r="L48" s="36" t="n">
        <v>0.1</v>
      </c>
      <c r="M48" s="36" t="n">
        <v>0.1</v>
      </c>
      <c r="N48" s="36" t="n">
        <v>0.1</v>
      </c>
      <c r="O48" s="36" t="n">
        <v>0.1</v>
      </c>
    </row>
    <row r="49" customFormat="false" ht="14.45" hidden="false" customHeight="true" outlineLevel="0" collapsed="false">
      <c r="A49" s="20" t="s">
        <v>34</v>
      </c>
      <c r="B49" s="31" t="n">
        <v>0.1</v>
      </c>
      <c r="C49" s="31" t="n">
        <v>0.550054728495757</v>
      </c>
      <c r="D49" s="31" t="n">
        <v>0.153161712359853</v>
      </c>
      <c r="E49" s="32" t="n">
        <v>0.207776619431859</v>
      </c>
      <c r="H49" s="33" t="n">
        <v>0.2</v>
      </c>
      <c r="I49" s="34" t="n">
        <v>0.2</v>
      </c>
      <c r="J49" s="35" t="n">
        <v>0.2</v>
      </c>
      <c r="K49" s="36" t="n">
        <v>0.2</v>
      </c>
      <c r="L49" s="36" t="n">
        <v>0.1</v>
      </c>
      <c r="M49" s="36" t="n">
        <v>0.2</v>
      </c>
      <c r="N49" s="36" t="n">
        <v>0.2</v>
      </c>
      <c r="O49" s="36" t="n">
        <v>0.3</v>
      </c>
    </row>
    <row r="50" customFormat="false" ht="14.45" hidden="false" customHeight="true" outlineLevel="0" collapsed="false">
      <c r="A50" s="20" t="s">
        <v>35</v>
      </c>
      <c r="B50" s="31" t="n">
        <v>0.2</v>
      </c>
      <c r="C50" s="31" t="n">
        <v>2.32918679797876</v>
      </c>
      <c r="D50" s="31" t="n">
        <v>6.13261177460172</v>
      </c>
      <c r="E50" s="32" t="n">
        <v>3.83237095134032</v>
      </c>
      <c r="H50" s="33" t="n">
        <v>6.1</v>
      </c>
      <c r="I50" s="34" t="n">
        <v>3.8</v>
      </c>
      <c r="J50" s="35" t="n">
        <v>5.2</v>
      </c>
      <c r="K50" s="36" t="n">
        <v>4.7</v>
      </c>
      <c r="L50" s="36" t="n">
        <v>3.9</v>
      </c>
      <c r="M50" s="36" t="n">
        <v>7</v>
      </c>
      <c r="N50" s="41" t="n">
        <f aca="false">3+0.1</f>
        <v>3.1</v>
      </c>
      <c r="O50" s="36" t="n">
        <v>2.4</v>
      </c>
    </row>
    <row r="51" customFormat="false" ht="14.45" hidden="false" customHeight="true" outlineLevel="0" collapsed="false">
      <c r="A51" s="20" t="s">
        <v>36</v>
      </c>
      <c r="B51" s="31" t="n">
        <v>5.9</v>
      </c>
      <c r="C51" s="31" t="n">
        <v>6.78504046043256</v>
      </c>
      <c r="D51" s="31" t="n">
        <v>6.40946566701418</v>
      </c>
      <c r="E51" s="32" t="n">
        <v>8.21969741702772</v>
      </c>
      <c r="H51" s="33" t="n">
        <v>6.4</v>
      </c>
      <c r="I51" s="34" t="n">
        <v>8.2</v>
      </c>
      <c r="J51" s="35" t="n">
        <v>7.1</v>
      </c>
      <c r="K51" s="36" t="n">
        <v>6.2</v>
      </c>
      <c r="L51" s="36" t="n">
        <v>6.8</v>
      </c>
      <c r="M51" s="36" t="n">
        <v>5.7</v>
      </c>
      <c r="N51" s="41" t="n">
        <f aca="false">5.1+0.1</f>
        <v>5.2</v>
      </c>
      <c r="O51" s="36" t="n">
        <v>6.6</v>
      </c>
    </row>
    <row r="52" customFormat="false" ht="14.45" hidden="false" customHeight="true" outlineLevel="0" collapsed="false">
      <c r="A52" s="20" t="s">
        <v>37</v>
      </c>
      <c r="B52" s="31" t="n">
        <v>4.5</v>
      </c>
      <c r="C52" s="31" t="n">
        <v>3.0694029734954</v>
      </c>
      <c r="D52" s="31" t="n">
        <v>2.80803244044223</v>
      </c>
      <c r="E52" s="32" t="n">
        <v>2.71343203351175</v>
      </c>
      <c r="H52" s="33" t="n">
        <v>2.8</v>
      </c>
      <c r="I52" s="34" t="n">
        <v>2.7</v>
      </c>
      <c r="J52" s="35" t="n">
        <v>2.9</v>
      </c>
      <c r="K52" s="36" t="n">
        <v>3.1</v>
      </c>
      <c r="L52" s="36" t="n">
        <v>3.2</v>
      </c>
      <c r="M52" s="36" t="n">
        <v>3.2</v>
      </c>
      <c r="N52" s="36" t="n">
        <v>2.2</v>
      </c>
      <c r="O52" s="36" t="n">
        <v>2.4</v>
      </c>
    </row>
    <row r="53" customFormat="false" ht="14.45" hidden="false" customHeight="true" outlineLevel="0" collapsed="false">
      <c r="A53" s="20" t="s">
        <v>38</v>
      </c>
      <c r="B53" s="31" t="n">
        <v>7.5</v>
      </c>
      <c r="C53" s="31" t="n">
        <v>11.0518623613039</v>
      </c>
      <c r="D53" s="31" t="n">
        <v>7.94003205853614</v>
      </c>
      <c r="E53" s="32" t="n">
        <v>5.53127171157538</v>
      </c>
      <c r="H53" s="33" t="n">
        <v>7.9</v>
      </c>
      <c r="I53" s="34" t="n">
        <v>5.5</v>
      </c>
      <c r="J53" s="35" t="n">
        <v>4.3</v>
      </c>
      <c r="K53" s="36" t="n">
        <v>4.6</v>
      </c>
      <c r="L53" s="36" t="n">
        <v>4.8</v>
      </c>
      <c r="M53" s="36" t="n">
        <v>4.9</v>
      </c>
      <c r="N53" s="36" t="n">
        <v>5.5</v>
      </c>
      <c r="O53" s="36" t="n">
        <v>7.4</v>
      </c>
    </row>
    <row r="54" customFormat="false" ht="14.45" hidden="false" customHeight="true" outlineLevel="0" collapsed="false">
      <c r="A54" s="20" t="s">
        <v>39</v>
      </c>
      <c r="B54" s="42" t="n">
        <v>100</v>
      </c>
      <c r="C54" s="42" t="n">
        <v>100</v>
      </c>
      <c r="D54" s="42" t="n">
        <v>100</v>
      </c>
      <c r="E54" s="42" t="n">
        <v>100</v>
      </c>
      <c r="H54" s="42" t="n">
        <v>100</v>
      </c>
      <c r="I54" s="42" t="n">
        <v>100</v>
      </c>
      <c r="J54" s="42" t="n">
        <f aca="false">SUM(J32:J53)</f>
        <v>100</v>
      </c>
      <c r="K54" s="42" t="n">
        <f aca="false">SUM(K32:K53)</f>
        <v>100</v>
      </c>
      <c r="L54" s="42" t="n">
        <f aca="false">SUM(L32:L53)</f>
        <v>100</v>
      </c>
      <c r="M54" s="42" t="n">
        <f aca="false">SUM(M32:M53)</f>
        <v>100</v>
      </c>
      <c r="N54" s="42" t="n">
        <f aca="false">SUM(N32:N53)</f>
        <v>100</v>
      </c>
      <c r="O54" s="42" t="n">
        <f aca="false">SUM(O32:O53)</f>
        <v>100</v>
      </c>
    </row>
    <row r="55" customFormat="false" ht="3" hidden="false" customHeight="true" outlineLevel="0" collapsed="false">
      <c r="A55" s="27"/>
      <c r="B55" s="43"/>
    </row>
    <row r="56" customFormat="false" ht="14.25" hidden="false" customHeight="true" outlineLevel="0" collapsed="false">
      <c r="A56" s="44" t="s">
        <v>42</v>
      </c>
      <c r="B56" s="45"/>
    </row>
    <row r="57" customFormat="false" ht="14.25" hidden="false" customHeight="true" outlineLevel="0" collapsed="false">
      <c r="A57" s="46" t="s">
        <v>43</v>
      </c>
    </row>
  </sheetData>
  <printOptions headings="false" gridLines="false" gridLinesSet="true" horizontalCentered="false" verticalCentered="false"/>
  <pageMargins left="0.809722222222222" right="0.157638888888889" top="0.8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1T05:55:47Z</dcterms:created>
  <dc:creator>公共システムセンター</dc:creator>
  <dc:description/>
  <dc:language>en-US</dc:language>
  <cp:lastModifiedBy>総務課LG系ユーザー04</cp:lastModifiedBy>
  <cp:lastPrinted>2023-03-15T02:13:12Z</cp:lastPrinted>
  <dcterms:modified xsi:type="dcterms:W3CDTF">2024-09-27T05:29:28Z</dcterms:modified>
  <cp:revision>0</cp:revision>
  <dc:subject/>
  <dc:title/>
</cp:coreProperties>
</file>