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市税収納状況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ＭＳ 明朝"/>
        <family val="1"/>
        <charset val="128"/>
      </rPr>
      <t xml:space="preserve">(7) </t>
    </r>
    <r>
      <rPr>
        <b val="true"/>
        <sz val="14"/>
        <rFont val="Noto Sans"/>
        <family val="2"/>
      </rPr>
      <t xml:space="preserve">市税の収納状況</t>
    </r>
  </si>
  <si>
    <t xml:space="preserve">（単位：千円、％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調定額</t>
  </si>
  <si>
    <t xml:space="preserve">収入額</t>
  </si>
  <si>
    <t xml:space="preserve">収納率</t>
  </si>
  <si>
    <t xml:space="preserve">総額</t>
  </si>
  <si>
    <t xml:space="preserve">市民税</t>
  </si>
  <si>
    <t xml:space="preserve">固定資産税</t>
  </si>
  <si>
    <t xml:space="preserve">軽自動車税</t>
  </si>
  <si>
    <r>
      <rPr>
        <sz val="11"/>
        <rFont val="Noto Sans"/>
        <family val="2"/>
      </rPr>
      <t xml:space="preserve">市たば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税</t>
    </r>
  </si>
  <si>
    <t xml:space="preserve">特別土地保有税</t>
  </si>
  <si>
    <t xml:space="preserve">-</t>
  </si>
  <si>
    <t xml:space="preserve">　資　　料：決算書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0.5"/>
    <col collapsed="false" customWidth="true" hidden="false" outlineLevel="0" max="4" min="4" style="1" width="7.49"/>
    <col collapsed="false" customWidth="true" hidden="false" outlineLevel="0" max="6" min="5" style="1" width="11.99"/>
    <col collapsed="false" customWidth="true" hidden="false" outlineLevel="0" max="7" min="7" style="1" width="8.11"/>
    <col collapsed="false" customWidth="true" hidden="false" outlineLevel="0" max="8" min="8" style="1" width="13.11"/>
    <col collapsed="false" customWidth="true" hidden="false" outlineLevel="0" max="10" min="9" style="1" width="11.62"/>
    <col collapsed="false" customWidth="true" hidden="false" outlineLevel="0" max="12" min="11" style="1" width="11.99"/>
    <col collapsed="false" customWidth="true" hidden="false" outlineLevel="0" max="13" min="13" style="1" width="8.11"/>
    <col collapsed="false" customWidth="true" hidden="false" outlineLevel="0" max="14" min="14" style="1" width="13.11"/>
    <col collapsed="false" customWidth="true" hidden="false" outlineLevel="0" max="16" min="15" style="1" width="11.62"/>
    <col collapsed="false" customWidth="true" hidden="false" outlineLevel="0" max="18" min="17" style="1" width="11.99"/>
    <col collapsed="false" customWidth="true" hidden="false" outlineLevel="0" max="19" min="19" style="1" width="8.11"/>
    <col collapsed="false" customWidth="false" hidden="false" outlineLevel="0" max="257" min="20" style="1" width="8.87"/>
  </cols>
  <sheetData>
    <row r="1" customFormat="false" ht="30" hidden="false" customHeight="true" outlineLevel="0" collapsed="false">
      <c r="A1" s="2" t="s">
        <v>0</v>
      </c>
      <c r="F1" s="3"/>
      <c r="G1" s="3"/>
      <c r="L1" s="3"/>
      <c r="M1" s="3"/>
      <c r="R1" s="4" t="s">
        <v>1</v>
      </c>
      <c r="S1" s="4"/>
    </row>
    <row r="2" s="10" customFormat="true" ht="19.9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8" t="s">
        <v>7</v>
      </c>
      <c r="O2" s="8"/>
      <c r="P2" s="8"/>
      <c r="Q2" s="9" t="s">
        <v>8</v>
      </c>
      <c r="R2" s="9"/>
      <c r="S2" s="9"/>
    </row>
    <row r="3" s="10" customFormat="true" ht="19.9" hidden="false" customHeight="true" outlineLevel="0" collapsed="false">
      <c r="A3" s="5"/>
      <c r="B3" s="11" t="s">
        <v>9</v>
      </c>
      <c r="C3" s="12" t="s">
        <v>10</v>
      </c>
      <c r="D3" s="12" t="s">
        <v>11</v>
      </c>
      <c r="E3" s="12" t="s">
        <v>9</v>
      </c>
      <c r="F3" s="12" t="s">
        <v>10</v>
      </c>
      <c r="G3" s="12" t="s">
        <v>11</v>
      </c>
      <c r="H3" s="11" t="s">
        <v>9</v>
      </c>
      <c r="I3" s="12" t="s">
        <v>10</v>
      </c>
      <c r="J3" s="12" t="s">
        <v>11</v>
      </c>
      <c r="K3" s="12" t="s">
        <v>9</v>
      </c>
      <c r="L3" s="12" t="s">
        <v>10</v>
      </c>
      <c r="M3" s="12" t="s">
        <v>11</v>
      </c>
      <c r="N3" s="11" t="s">
        <v>9</v>
      </c>
      <c r="O3" s="12" t="s">
        <v>10</v>
      </c>
      <c r="P3" s="12" t="s">
        <v>11</v>
      </c>
      <c r="Q3" s="13" t="s">
        <v>9</v>
      </c>
      <c r="R3" s="14" t="s">
        <v>10</v>
      </c>
      <c r="S3" s="15" t="s">
        <v>11</v>
      </c>
    </row>
    <row r="4" s="10" customFormat="true" ht="19.9" hidden="false" customHeight="true" outlineLevel="0" collapsed="false">
      <c r="A4" s="16" t="s">
        <v>12</v>
      </c>
      <c r="B4" s="17" t="n">
        <v>5400466</v>
      </c>
      <c r="C4" s="17" t="n">
        <v>5080335</v>
      </c>
      <c r="D4" s="18" t="n">
        <f aca="false">C4/B4*100</f>
        <v>94.0721596988112</v>
      </c>
      <c r="E4" s="17" t="n">
        <v>5298269</v>
      </c>
      <c r="F4" s="17" t="n">
        <v>4982374</v>
      </c>
      <c r="G4" s="18" t="n">
        <f aca="false">F4/E4*100</f>
        <v>94.0377696942152</v>
      </c>
      <c r="H4" s="17" t="n">
        <f aca="false">SUM(H5:H9)</f>
        <v>5463276</v>
      </c>
      <c r="I4" s="17" t="n">
        <f aca="false">SUM(I5:I9)</f>
        <v>5183896</v>
      </c>
      <c r="J4" s="18" t="n">
        <f aca="false">I4/H4*100</f>
        <v>94.8862184520789</v>
      </c>
      <c r="K4" s="17" t="n">
        <f aca="false">SUM(K5:K9)</f>
        <v>5477635</v>
      </c>
      <c r="L4" s="17" t="n">
        <f aca="false">SUM(L5:L9)</f>
        <v>5207929</v>
      </c>
      <c r="M4" s="18" t="n">
        <f aca="false">L4/K4*100</f>
        <v>95.0762327172219</v>
      </c>
      <c r="N4" s="17" t="n">
        <f aca="false">SUM(N5:N9)</f>
        <v>5496737</v>
      </c>
      <c r="O4" s="17" t="n">
        <f aca="false">SUM(O5:O9)</f>
        <v>5254132</v>
      </c>
      <c r="P4" s="18" t="n">
        <f aca="false">O4/N4*100</f>
        <v>95.5863815205275</v>
      </c>
      <c r="Q4" s="19" t="n">
        <f aca="false">SUM(Q5:Q9)</f>
        <v>5501580</v>
      </c>
      <c r="R4" s="19" t="n">
        <f aca="false">SUM(R5:R9)</f>
        <v>5263497</v>
      </c>
      <c r="S4" s="20" t="n">
        <f aca="false">R4/Q4*100</f>
        <v>95.672461365644</v>
      </c>
    </row>
    <row r="5" s="10" customFormat="true" ht="19.9" hidden="false" customHeight="true" outlineLevel="0" collapsed="false">
      <c r="A5" s="21" t="s">
        <v>13</v>
      </c>
      <c r="B5" s="17" t="n">
        <v>2374650</v>
      </c>
      <c r="C5" s="17" t="n">
        <v>2320136</v>
      </c>
      <c r="D5" s="18" t="n">
        <f aca="false">C5/B5*100</f>
        <v>97.7043353757396</v>
      </c>
      <c r="E5" s="17" t="n">
        <v>2332526</v>
      </c>
      <c r="F5" s="17" t="n">
        <v>2282541</v>
      </c>
      <c r="G5" s="18" t="n">
        <f aca="false">F5/E5*100</f>
        <v>97.8570442515968</v>
      </c>
      <c r="H5" s="17" t="n">
        <v>2318869</v>
      </c>
      <c r="I5" s="17" t="n">
        <v>2269888</v>
      </c>
      <c r="J5" s="18" t="n">
        <f aca="false">I5/H5*100</f>
        <v>97.8877202636285</v>
      </c>
      <c r="K5" s="17" t="n">
        <v>2176774</v>
      </c>
      <c r="L5" s="17" t="n">
        <v>2130740</v>
      </c>
      <c r="M5" s="18" t="n">
        <f aca="false">L5/K5*100</f>
        <v>97.885219136208</v>
      </c>
      <c r="N5" s="17" t="n">
        <v>2316845</v>
      </c>
      <c r="O5" s="17" t="n">
        <v>2275667</v>
      </c>
      <c r="P5" s="18" t="n">
        <f aca="false">O5/N5*100</f>
        <v>98.2226691902134</v>
      </c>
      <c r="Q5" s="19" t="n">
        <v>2205901</v>
      </c>
      <c r="R5" s="19" t="n">
        <v>2164610</v>
      </c>
      <c r="S5" s="20" t="n">
        <f aca="false">R5/Q5*100</f>
        <v>98.1281571566448</v>
      </c>
    </row>
    <row r="6" s="10" customFormat="true" ht="19.9" hidden="false" customHeight="true" outlineLevel="0" collapsed="false">
      <c r="A6" s="21" t="s">
        <v>14</v>
      </c>
      <c r="B6" s="17" t="n">
        <v>2714127</v>
      </c>
      <c r="C6" s="17" t="n">
        <v>2453455</v>
      </c>
      <c r="D6" s="18" t="n">
        <f aca="false">C6/B6*100</f>
        <v>90.3957331399747</v>
      </c>
      <c r="E6" s="17" t="n">
        <v>2659124</v>
      </c>
      <c r="F6" s="17" t="n">
        <v>2398256</v>
      </c>
      <c r="G6" s="18" t="n">
        <f aca="false">F6/E6*100</f>
        <v>90.1897015708933</v>
      </c>
      <c r="H6" s="17" t="n">
        <v>2830029</v>
      </c>
      <c r="I6" s="17" t="n">
        <v>2605317</v>
      </c>
      <c r="J6" s="18" t="n">
        <f aca="false">I6/H6*100</f>
        <v>92.0597280098543</v>
      </c>
      <c r="K6" s="17" t="n">
        <v>2991747</v>
      </c>
      <c r="L6" s="17" t="n">
        <v>2773918</v>
      </c>
      <c r="M6" s="18" t="n">
        <f aca="false">L6/K6*100</f>
        <v>92.7190033114431</v>
      </c>
      <c r="N6" s="17" t="n">
        <v>2870931</v>
      </c>
      <c r="O6" s="17" t="n">
        <v>2675231</v>
      </c>
      <c r="P6" s="18" t="n">
        <f aca="false">O6/N6*100</f>
        <v>93.1833959088533</v>
      </c>
      <c r="Q6" s="19" t="n">
        <v>2978361</v>
      </c>
      <c r="R6" s="19" t="n">
        <v>2787594</v>
      </c>
      <c r="S6" s="20" t="n">
        <f aca="false">R6/Q6*100</f>
        <v>93.5949000137995</v>
      </c>
    </row>
    <row r="7" s="10" customFormat="true" ht="19.9" hidden="false" customHeight="true" outlineLevel="0" collapsed="false">
      <c r="A7" s="21" t="s">
        <v>15</v>
      </c>
      <c r="B7" s="17" t="n">
        <v>76619</v>
      </c>
      <c r="C7" s="17" t="n">
        <v>71675</v>
      </c>
      <c r="D7" s="18" t="n">
        <f aca="false">C7/B7*100</f>
        <v>93.5472924470432</v>
      </c>
      <c r="E7" s="17" t="n">
        <v>78995</v>
      </c>
      <c r="F7" s="17" t="n">
        <v>73953</v>
      </c>
      <c r="G7" s="18" t="n">
        <f aca="false">F7/E7*100</f>
        <v>93.6173175517438</v>
      </c>
      <c r="H7" s="17" t="n">
        <v>93009</v>
      </c>
      <c r="I7" s="17" t="n">
        <v>87322</v>
      </c>
      <c r="J7" s="18" t="n">
        <f aca="false">I7/H7*100</f>
        <v>93.8855379586922</v>
      </c>
      <c r="K7" s="17" t="n">
        <v>97062</v>
      </c>
      <c r="L7" s="17" t="n">
        <v>91219</v>
      </c>
      <c r="M7" s="18" t="n">
        <f aca="false">L7/K7*100</f>
        <v>93.980136407657</v>
      </c>
      <c r="N7" s="17" t="n">
        <v>101146</v>
      </c>
      <c r="O7" s="17" t="n">
        <v>95419</v>
      </c>
      <c r="P7" s="18" t="n">
        <f aca="false">O7/N7*100</f>
        <v>94.3378878057462</v>
      </c>
      <c r="Q7" s="19" t="n">
        <v>104790</v>
      </c>
      <c r="R7" s="19" t="n">
        <v>98765</v>
      </c>
      <c r="S7" s="20" t="n">
        <f aca="false">R7/Q7*100</f>
        <v>94.2504055730509</v>
      </c>
    </row>
    <row r="8" s="10" customFormat="true" ht="19.9" hidden="false" customHeight="true" outlineLevel="0" collapsed="false">
      <c r="A8" s="21" t="s">
        <v>16</v>
      </c>
      <c r="B8" s="17" t="n">
        <v>235070</v>
      </c>
      <c r="C8" s="17" t="n">
        <v>235070</v>
      </c>
      <c r="D8" s="18" t="n">
        <f aca="false">C8/B8*100</f>
        <v>100</v>
      </c>
      <c r="E8" s="17" t="n">
        <v>227623</v>
      </c>
      <c r="F8" s="17" t="n">
        <v>227623</v>
      </c>
      <c r="G8" s="18" t="n">
        <f aca="false">F8/E8*100</f>
        <v>100</v>
      </c>
      <c r="H8" s="17" t="n">
        <v>221369</v>
      </c>
      <c r="I8" s="17" t="n">
        <v>221369</v>
      </c>
      <c r="J8" s="18" t="n">
        <f aca="false">I8/H8*100</f>
        <v>100</v>
      </c>
      <c r="K8" s="17" t="n">
        <v>212052</v>
      </c>
      <c r="L8" s="17" t="n">
        <v>212052</v>
      </c>
      <c r="M8" s="18" t="n">
        <f aca="false">L8/K8*100</f>
        <v>100</v>
      </c>
      <c r="N8" s="17" t="n">
        <v>207815</v>
      </c>
      <c r="O8" s="17" t="n">
        <v>207815</v>
      </c>
      <c r="P8" s="18" t="n">
        <f aca="false">O8/N8*100</f>
        <v>100</v>
      </c>
      <c r="Q8" s="19" t="n">
        <v>212528</v>
      </c>
      <c r="R8" s="19" t="n">
        <v>212528</v>
      </c>
      <c r="S8" s="20" t="n">
        <f aca="false">R8/Q8*100</f>
        <v>100</v>
      </c>
    </row>
    <row r="9" s="10" customFormat="true" ht="19.9" hidden="false" customHeight="true" outlineLevel="0" collapsed="false">
      <c r="A9" s="22" t="s">
        <v>17</v>
      </c>
      <c r="B9" s="23" t="n">
        <v>0</v>
      </c>
      <c r="C9" s="23" t="n">
        <v>0</v>
      </c>
      <c r="D9" s="24" t="s">
        <v>18</v>
      </c>
      <c r="E9" s="23" t="n">
        <v>0</v>
      </c>
      <c r="F9" s="23" t="n">
        <v>0</v>
      </c>
      <c r="G9" s="24" t="s">
        <v>18</v>
      </c>
      <c r="H9" s="23" t="n">
        <v>0</v>
      </c>
      <c r="I9" s="23" t="n">
        <v>0</v>
      </c>
      <c r="J9" s="24" t="s">
        <v>18</v>
      </c>
      <c r="K9" s="23" t="n">
        <v>0</v>
      </c>
      <c r="L9" s="23" t="n">
        <v>0</v>
      </c>
      <c r="M9" s="24" t="s">
        <v>18</v>
      </c>
      <c r="N9" s="23" t="n">
        <v>0</v>
      </c>
      <c r="O9" s="23" t="n">
        <v>0</v>
      </c>
      <c r="P9" s="24" t="s">
        <v>18</v>
      </c>
      <c r="Q9" s="25" t="n">
        <v>0</v>
      </c>
      <c r="R9" s="25" t="n">
        <v>0</v>
      </c>
      <c r="S9" s="26" t="s">
        <v>18</v>
      </c>
    </row>
    <row r="10" s="10" customFormat="true" ht="3" hidden="false" customHeight="true" outlineLevel="0" collapsed="false">
      <c r="A10" s="27"/>
      <c r="B10" s="28"/>
      <c r="C10" s="28"/>
      <c r="D10" s="29"/>
      <c r="E10" s="28"/>
      <c r="F10" s="28"/>
      <c r="G10" s="29"/>
      <c r="H10" s="28"/>
      <c r="I10" s="28"/>
      <c r="J10" s="29"/>
      <c r="K10" s="28"/>
      <c r="L10" s="28"/>
      <c r="M10" s="29"/>
      <c r="N10" s="28"/>
      <c r="O10" s="28"/>
      <c r="P10" s="29"/>
      <c r="Q10" s="30"/>
      <c r="R10" s="30"/>
      <c r="S10" s="31"/>
    </row>
    <row r="11" s="10" customFormat="true" ht="14.25" hidden="false" customHeight="true" outlineLevel="0" collapsed="false">
      <c r="A11" s="32" t="s">
        <v>19</v>
      </c>
      <c r="B11" s="33"/>
      <c r="E11" s="33"/>
      <c r="F11" s="33"/>
      <c r="H11" s="33"/>
      <c r="K11" s="33"/>
      <c r="L11" s="33"/>
      <c r="N11" s="33"/>
      <c r="Q11" s="33"/>
      <c r="R11" s="33"/>
    </row>
    <row r="12" customFormat="false" ht="14.25" hidden="false" customHeight="true" outlineLevel="0" collapsed="false">
      <c r="A12" s="34" t="s">
        <v>20</v>
      </c>
    </row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</sheetData>
  <mergeCells count="10">
    <mergeCell ref="F1:G1"/>
    <mergeCell ref="L1:M1"/>
    <mergeCell ref="R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31T00:44:27Z</cp:lastPrinted>
  <dcterms:modified xsi:type="dcterms:W3CDTF">2021-11-30T04:54:43Z</dcterms:modified>
  <cp:revision>0</cp:revision>
  <dc:subject/>
  <dc:title/>
</cp:coreProperties>
</file>