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2）（3）（H29～R3）" sheetId="1" state="visible" r:id="rId2"/>
    <sheet name="（2）（3）（H27.H28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市立図書館の利用状況</t>
    </r>
  </si>
  <si>
    <t xml:space="preserve">（単位：冊）</t>
  </si>
  <si>
    <t xml:space="preserve">区     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開　館　日　数</t>
  </si>
  <si>
    <t xml:space="preserve">利用者数</t>
  </si>
  <si>
    <t xml:space="preserve">総数</t>
  </si>
  <si>
    <t xml:space="preserve">一般</t>
  </si>
  <si>
    <t xml:space="preserve">生徒・学生</t>
  </si>
  <si>
    <t xml:space="preserve">小学生以下</t>
  </si>
  <si>
    <t xml:space="preserve">団体</t>
  </si>
  <si>
    <t xml:space="preserve">（人）</t>
  </si>
  <si>
    <t xml:space="preserve">一日平均</t>
  </si>
  <si>
    <t xml:space="preserve">利用図書数</t>
  </si>
  <si>
    <t xml:space="preserve">（冊）</t>
  </si>
  <si>
    <t xml:space="preserve">登録者</t>
  </si>
  <si>
    <t xml:space="preserve">　資　　料：滑川市立図書館</t>
  </si>
  <si>
    <t xml:space="preserve">　調査時点：各年度末現在</t>
  </si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市立図書館の蔵書数の推移</t>
    </r>
  </si>
  <si>
    <t xml:space="preserve"> 区      分</t>
  </si>
  <si>
    <t xml:space="preserve">総記</t>
  </si>
  <si>
    <t xml:space="preserve">哲学</t>
  </si>
  <si>
    <t xml:space="preserve">図書資料</t>
  </si>
  <si>
    <t xml:space="preserve">歴史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児童書</t>
  </si>
  <si>
    <t xml:space="preserve">郷土史料</t>
  </si>
  <si>
    <t xml:space="preserve">その他</t>
  </si>
  <si>
    <t xml:space="preserve">計</t>
  </si>
  <si>
    <t xml:space="preserve">視聴覚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_);\(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3.74218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62"/>
    <col collapsed="false" customWidth="true" hidden="true" outlineLevel="0" max="4" min="3" style="2" width="11.62"/>
    <col collapsed="false" customWidth="true" hidden="false" outlineLevel="0" max="9" min="5" style="3" width="11.62"/>
    <col collapsed="false" customWidth="false" hidden="false" outlineLevel="0" max="257" min="10" style="1" width="13.74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7" t="s">
        <v>1</v>
      </c>
    </row>
    <row r="2" customFormat="false" ht="25.1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6.95" hidden="false" customHeight="true" outlineLevel="0" collapsed="false">
      <c r="A3" s="11"/>
      <c r="B3" s="12"/>
      <c r="C3" s="13"/>
      <c r="D3" s="13"/>
      <c r="E3" s="13"/>
      <c r="F3" s="14"/>
      <c r="G3" s="14"/>
      <c r="H3" s="15"/>
      <c r="I3" s="16"/>
    </row>
    <row r="4" customFormat="false" ht="13.5" hidden="false" customHeight="false" outlineLevel="0" collapsed="false">
      <c r="A4" s="17" t="s">
        <v>10</v>
      </c>
      <c r="B4" s="17"/>
      <c r="C4" s="18" t="n">
        <v>291</v>
      </c>
      <c r="D4" s="18" t="n">
        <v>296</v>
      </c>
      <c r="E4" s="18" t="n">
        <v>293</v>
      </c>
      <c r="F4" s="19" t="n">
        <v>296</v>
      </c>
      <c r="G4" s="19" t="n">
        <v>299</v>
      </c>
      <c r="H4" s="19" t="n">
        <v>278</v>
      </c>
      <c r="I4" s="20" t="n">
        <v>294</v>
      </c>
    </row>
    <row r="5" customFormat="false" ht="6.95" hidden="false" customHeight="true" outlineLevel="0" collapsed="false">
      <c r="A5" s="21"/>
      <c r="B5" s="22"/>
      <c r="C5" s="23"/>
      <c r="D5" s="23"/>
      <c r="E5" s="23"/>
      <c r="F5" s="24"/>
      <c r="G5" s="24"/>
      <c r="H5" s="25"/>
      <c r="I5" s="26"/>
    </row>
    <row r="6" customFormat="false" ht="6.95" hidden="false" customHeight="true" outlineLevel="0" collapsed="false">
      <c r="A6" s="27"/>
      <c r="B6" s="28"/>
      <c r="C6" s="29"/>
      <c r="D6" s="29"/>
      <c r="E6" s="29"/>
      <c r="F6" s="30"/>
      <c r="G6" s="30"/>
      <c r="H6" s="31"/>
      <c r="I6" s="32"/>
    </row>
    <row r="7" customFormat="false" ht="14.1" hidden="false" customHeight="true" outlineLevel="0" collapsed="false">
      <c r="A7" s="33" t="s">
        <v>11</v>
      </c>
      <c r="B7" s="34" t="s">
        <v>12</v>
      </c>
      <c r="C7" s="18" t="n">
        <v>32613</v>
      </c>
      <c r="D7" s="18" t="n">
        <v>36729</v>
      </c>
      <c r="E7" s="18" t="n">
        <f aca="false">SUM(E8:E11)</f>
        <v>37610</v>
      </c>
      <c r="F7" s="19" t="n">
        <f aca="false">SUM(F8:F11)</f>
        <v>40503</v>
      </c>
      <c r="G7" s="19" t="n">
        <f aca="false">SUM(G8:G11)</f>
        <v>39360</v>
      </c>
      <c r="H7" s="19" t="n">
        <f aca="false">SUM(H8:H11)</f>
        <v>33014</v>
      </c>
      <c r="I7" s="20" t="n">
        <f aca="false">SUM(I8:I11)</f>
        <v>37108</v>
      </c>
    </row>
    <row r="8" customFormat="false" ht="14.1" hidden="false" customHeight="true" outlineLevel="0" collapsed="false">
      <c r="A8" s="33"/>
      <c r="B8" s="34" t="s">
        <v>13</v>
      </c>
      <c r="C8" s="18" t="n">
        <v>28973</v>
      </c>
      <c r="D8" s="18" t="n">
        <v>31300</v>
      </c>
      <c r="E8" s="18" t="n">
        <v>30190</v>
      </c>
      <c r="F8" s="19" t="n">
        <v>31744</v>
      </c>
      <c r="G8" s="19" t="n">
        <v>31029</v>
      </c>
      <c r="H8" s="19" t="n">
        <v>27032</v>
      </c>
      <c r="I8" s="20" t="n">
        <v>29694</v>
      </c>
    </row>
    <row r="9" customFormat="false" ht="14.1" hidden="false" customHeight="true" outlineLevel="0" collapsed="false">
      <c r="A9" s="33"/>
      <c r="B9" s="34" t="s">
        <v>14</v>
      </c>
      <c r="C9" s="18" t="n">
        <v>3228</v>
      </c>
      <c r="D9" s="18" t="n">
        <v>4879</v>
      </c>
      <c r="E9" s="18" t="n">
        <v>6812</v>
      </c>
      <c r="F9" s="19" t="n">
        <v>8172</v>
      </c>
      <c r="G9" s="19" t="n">
        <v>7733</v>
      </c>
      <c r="H9" s="19" t="n">
        <v>5454</v>
      </c>
      <c r="I9" s="20" t="n">
        <v>6722</v>
      </c>
    </row>
    <row r="10" customFormat="false" ht="14.1" hidden="false" customHeight="true" outlineLevel="0" collapsed="false">
      <c r="A10" s="33"/>
      <c r="B10" s="34" t="s">
        <v>15</v>
      </c>
      <c r="C10" s="18" t="n">
        <v>238</v>
      </c>
      <c r="D10" s="18" t="n">
        <v>295</v>
      </c>
      <c r="E10" s="18" t="n">
        <v>241</v>
      </c>
      <c r="F10" s="19" t="n">
        <v>171</v>
      </c>
      <c r="G10" s="19" t="n">
        <v>92</v>
      </c>
      <c r="H10" s="19" t="n">
        <v>88</v>
      </c>
      <c r="I10" s="20" t="n">
        <v>155</v>
      </c>
    </row>
    <row r="11" customFormat="false" ht="14.1" hidden="false" customHeight="true" outlineLevel="0" collapsed="false">
      <c r="A11" s="33"/>
      <c r="B11" s="34" t="s">
        <v>16</v>
      </c>
      <c r="C11" s="18" t="n">
        <v>174</v>
      </c>
      <c r="D11" s="18" t="n">
        <v>255</v>
      </c>
      <c r="E11" s="18" t="n">
        <v>367</v>
      </c>
      <c r="F11" s="19" t="n">
        <v>416</v>
      </c>
      <c r="G11" s="19" t="n">
        <v>506</v>
      </c>
      <c r="H11" s="19" t="n">
        <v>440</v>
      </c>
      <c r="I11" s="20" t="n">
        <v>537</v>
      </c>
    </row>
    <row r="12" customFormat="false" ht="14.1" hidden="false" customHeight="true" outlineLevel="0" collapsed="false">
      <c r="A12" s="35" t="s">
        <v>17</v>
      </c>
      <c r="B12" s="34" t="s">
        <v>18</v>
      </c>
      <c r="C12" s="36" t="n">
        <v>112.072164948454</v>
      </c>
      <c r="D12" s="36" t="n">
        <v>124.084459459459</v>
      </c>
      <c r="E12" s="36" t="n">
        <f aca="false">E7/E$4</f>
        <v>128.361774744027</v>
      </c>
      <c r="F12" s="37" t="n">
        <f aca="false">F7/F$4</f>
        <v>136.834459459459</v>
      </c>
      <c r="G12" s="37" t="n">
        <f aca="false">G7/G$4</f>
        <v>131.638795986622</v>
      </c>
      <c r="H12" s="37" t="n">
        <f aca="false">H7/H$4</f>
        <v>118.755395683453</v>
      </c>
      <c r="I12" s="38" t="n">
        <f aca="false">I7/I$4</f>
        <v>126.21768707483</v>
      </c>
    </row>
    <row r="13" customFormat="false" ht="6.95" hidden="false" customHeight="true" outlineLevel="0" collapsed="false">
      <c r="A13" s="39"/>
      <c r="B13" s="40"/>
      <c r="C13" s="23"/>
      <c r="D13" s="23"/>
      <c r="E13" s="23"/>
      <c r="F13" s="24"/>
      <c r="G13" s="24"/>
      <c r="H13" s="25"/>
      <c r="I13" s="26"/>
    </row>
    <row r="14" customFormat="false" ht="6.95" hidden="false" customHeight="true" outlineLevel="0" collapsed="false">
      <c r="A14" s="27"/>
      <c r="B14" s="34"/>
      <c r="C14" s="29"/>
      <c r="D14" s="29"/>
      <c r="E14" s="29"/>
      <c r="F14" s="30"/>
      <c r="G14" s="30"/>
      <c r="H14" s="31"/>
      <c r="I14" s="32"/>
    </row>
    <row r="15" customFormat="false" ht="14.1" hidden="false" customHeight="true" outlineLevel="0" collapsed="false">
      <c r="A15" s="33" t="s">
        <v>19</v>
      </c>
      <c r="B15" s="34" t="s">
        <v>12</v>
      </c>
      <c r="C15" s="18" t="n">
        <v>89444</v>
      </c>
      <c r="D15" s="18" t="n">
        <v>92278</v>
      </c>
      <c r="E15" s="18" t="n">
        <f aca="false">SUM(E16:E19)</f>
        <v>90063</v>
      </c>
      <c r="F15" s="19" t="n">
        <f aca="false">SUM(F16:F19)</f>
        <v>94519</v>
      </c>
      <c r="G15" s="19" t="n">
        <f aca="false">SUM(G16:G19)</f>
        <v>90626</v>
      </c>
      <c r="H15" s="19" t="n">
        <f aca="false">SUM(H16:H19)</f>
        <v>81992</v>
      </c>
      <c r="I15" s="20" t="n">
        <f aca="false">SUM(I16:I19)</f>
        <v>86086</v>
      </c>
    </row>
    <row r="16" customFormat="false" ht="14.1" hidden="false" customHeight="true" outlineLevel="0" collapsed="false">
      <c r="A16" s="33"/>
      <c r="B16" s="34" t="s">
        <v>13</v>
      </c>
      <c r="C16" s="18" t="n">
        <v>83973</v>
      </c>
      <c r="D16" s="18" t="n">
        <v>84831</v>
      </c>
      <c r="E16" s="18" t="n">
        <v>80723</v>
      </c>
      <c r="F16" s="19" t="n">
        <v>83738</v>
      </c>
      <c r="G16" s="19" t="n">
        <v>80441</v>
      </c>
      <c r="H16" s="19" t="n">
        <v>74174</v>
      </c>
      <c r="I16" s="20" t="n">
        <v>76973</v>
      </c>
    </row>
    <row r="17" customFormat="false" ht="14.1" hidden="false" customHeight="true" outlineLevel="0" collapsed="false">
      <c r="A17" s="33"/>
      <c r="B17" s="34" t="s">
        <v>14</v>
      </c>
      <c r="C17" s="18" t="n">
        <v>4343</v>
      </c>
      <c r="D17" s="18" t="n">
        <v>6254</v>
      </c>
      <c r="E17" s="18" t="n">
        <v>8173</v>
      </c>
      <c r="F17" s="19" t="n">
        <v>9484</v>
      </c>
      <c r="G17" s="19" t="n">
        <v>9095</v>
      </c>
      <c r="H17" s="19" t="n">
        <v>6858</v>
      </c>
      <c r="I17" s="20" t="n">
        <v>7889</v>
      </c>
    </row>
    <row r="18" customFormat="false" ht="14.1" hidden="false" customHeight="true" outlineLevel="0" collapsed="false">
      <c r="A18" s="33"/>
      <c r="B18" s="34" t="s">
        <v>15</v>
      </c>
      <c r="C18" s="18" t="n">
        <v>739</v>
      </c>
      <c r="D18" s="18" t="n">
        <v>743</v>
      </c>
      <c r="E18" s="18" t="n">
        <v>557</v>
      </c>
      <c r="F18" s="19" t="n">
        <v>410</v>
      </c>
      <c r="G18" s="19" t="n">
        <v>272</v>
      </c>
      <c r="H18" s="19" t="n">
        <v>270</v>
      </c>
      <c r="I18" s="20" t="n">
        <v>394</v>
      </c>
    </row>
    <row r="19" customFormat="false" ht="14.1" hidden="false" customHeight="true" outlineLevel="0" collapsed="false">
      <c r="A19" s="33"/>
      <c r="B19" s="34" t="s">
        <v>16</v>
      </c>
      <c r="C19" s="18" t="n">
        <v>389</v>
      </c>
      <c r="D19" s="18" t="n">
        <v>450</v>
      </c>
      <c r="E19" s="18" t="n">
        <v>610</v>
      </c>
      <c r="F19" s="19" t="n">
        <v>887</v>
      </c>
      <c r="G19" s="19" t="n">
        <v>818</v>
      </c>
      <c r="H19" s="19" t="n">
        <v>690</v>
      </c>
      <c r="I19" s="20" t="n">
        <v>830</v>
      </c>
    </row>
    <row r="20" customFormat="false" ht="14.1" hidden="false" customHeight="true" outlineLevel="0" collapsed="false">
      <c r="A20" s="17" t="s">
        <v>20</v>
      </c>
      <c r="B20" s="34" t="s">
        <v>18</v>
      </c>
      <c r="C20" s="36" t="n">
        <v>307.367697594502</v>
      </c>
      <c r="D20" s="36" t="n">
        <v>311.75</v>
      </c>
      <c r="E20" s="36" t="n">
        <f aca="false">E15/E$4</f>
        <v>307.382252559727</v>
      </c>
      <c r="F20" s="37" t="n">
        <f aca="false">F15/F$4</f>
        <v>319.320945945946</v>
      </c>
      <c r="G20" s="37" t="n">
        <f aca="false">G15/G$4</f>
        <v>303.096989966555</v>
      </c>
      <c r="H20" s="37" t="n">
        <f aca="false">H15/H$4</f>
        <v>294.935251798561</v>
      </c>
      <c r="I20" s="38" t="n">
        <f aca="false">I15/I$4</f>
        <v>292.809523809524</v>
      </c>
    </row>
    <row r="21" customFormat="false" ht="6.95" hidden="false" customHeight="true" outlineLevel="0" collapsed="false">
      <c r="A21" s="41"/>
      <c r="B21" s="42"/>
      <c r="C21" s="23"/>
      <c r="D21" s="23"/>
      <c r="E21" s="23"/>
      <c r="F21" s="24"/>
      <c r="G21" s="24"/>
      <c r="H21" s="25"/>
      <c r="I21" s="26"/>
    </row>
    <row r="22" customFormat="false" ht="6.95" hidden="false" customHeight="true" outlineLevel="0" collapsed="false">
      <c r="A22" s="43"/>
      <c r="B22" s="44"/>
      <c r="C22" s="29"/>
      <c r="D22" s="29"/>
      <c r="E22" s="29"/>
      <c r="F22" s="30"/>
      <c r="G22" s="30"/>
      <c r="H22" s="31"/>
      <c r="I22" s="32"/>
    </row>
    <row r="23" customFormat="false" ht="14.1" hidden="false" customHeight="true" outlineLevel="0" collapsed="false">
      <c r="A23" s="33" t="s">
        <v>21</v>
      </c>
      <c r="B23" s="34" t="s">
        <v>12</v>
      </c>
      <c r="C23" s="18" t="n">
        <v>17578</v>
      </c>
      <c r="D23" s="18" t="n">
        <v>18059</v>
      </c>
      <c r="E23" s="18" t="n">
        <f aca="false">SUM(E24:E27)</f>
        <v>18464</v>
      </c>
      <c r="F23" s="19" t="n">
        <f aca="false">SUM(F24:F27)</f>
        <v>18906</v>
      </c>
      <c r="G23" s="19" t="n">
        <f aca="false">SUM(G24:G27)</f>
        <v>19325</v>
      </c>
      <c r="H23" s="19" t="n">
        <f aca="false">SUM(H24:H27)</f>
        <v>19669</v>
      </c>
      <c r="I23" s="20" t="n">
        <f aca="false">SUM(I24:I27)</f>
        <v>20036</v>
      </c>
    </row>
    <row r="24" customFormat="false" ht="14.1" hidden="false" customHeight="true" outlineLevel="0" collapsed="false">
      <c r="A24" s="33"/>
      <c r="B24" s="34" t="s">
        <v>13</v>
      </c>
      <c r="C24" s="18" t="n">
        <v>13507</v>
      </c>
      <c r="D24" s="18" t="n">
        <v>14206</v>
      </c>
      <c r="E24" s="18" t="n">
        <v>14805</v>
      </c>
      <c r="F24" s="19" t="n">
        <v>15450</v>
      </c>
      <c r="G24" s="19" t="n">
        <v>16087</v>
      </c>
      <c r="H24" s="19" t="n">
        <v>16711</v>
      </c>
      <c r="I24" s="20" t="n">
        <v>17316</v>
      </c>
    </row>
    <row r="25" customFormat="false" ht="14.1" hidden="false" customHeight="true" outlineLevel="0" collapsed="false">
      <c r="A25" s="33"/>
      <c r="B25" s="34" t="s">
        <v>14</v>
      </c>
      <c r="C25" s="18" t="n">
        <v>3027</v>
      </c>
      <c r="D25" s="18" t="n">
        <v>2996</v>
      </c>
      <c r="E25" s="18" t="n">
        <v>2965</v>
      </c>
      <c r="F25" s="19" t="n">
        <v>2958</v>
      </c>
      <c r="G25" s="19" t="n">
        <v>2966</v>
      </c>
      <c r="H25" s="19" t="n">
        <v>2792</v>
      </c>
      <c r="I25" s="20" t="n">
        <v>2587</v>
      </c>
    </row>
    <row r="26" customFormat="false" ht="14.1" hidden="false" customHeight="true" outlineLevel="0" collapsed="false">
      <c r="A26" s="33"/>
      <c r="B26" s="34" t="s">
        <v>15</v>
      </c>
      <c r="C26" s="18" t="n">
        <v>984</v>
      </c>
      <c r="D26" s="18" t="n">
        <v>797</v>
      </c>
      <c r="E26" s="18" t="n">
        <v>634</v>
      </c>
      <c r="F26" s="19" t="n">
        <v>438</v>
      </c>
      <c r="G26" s="19" t="n">
        <v>212</v>
      </c>
      <c r="H26" s="19" t="n">
        <v>106</v>
      </c>
      <c r="I26" s="20" t="n">
        <v>75</v>
      </c>
    </row>
    <row r="27" customFormat="false" ht="14.1" hidden="false" customHeight="true" outlineLevel="0" collapsed="false">
      <c r="A27" s="35" t="s">
        <v>17</v>
      </c>
      <c r="B27" s="34" t="s">
        <v>16</v>
      </c>
      <c r="C27" s="18" t="n">
        <v>60</v>
      </c>
      <c r="D27" s="18" t="n">
        <v>60</v>
      </c>
      <c r="E27" s="18" t="n">
        <v>60</v>
      </c>
      <c r="F27" s="19" t="n">
        <v>60</v>
      </c>
      <c r="G27" s="19" t="n">
        <v>60</v>
      </c>
      <c r="H27" s="19" t="n">
        <v>60</v>
      </c>
      <c r="I27" s="20" t="n">
        <v>58</v>
      </c>
    </row>
    <row r="28" customFormat="false" ht="6.95" hidden="false" customHeight="true" outlineLevel="0" collapsed="false">
      <c r="A28" s="45"/>
      <c r="B28" s="46"/>
      <c r="C28" s="47"/>
      <c r="D28" s="47"/>
      <c r="E28" s="47"/>
      <c r="F28" s="48"/>
      <c r="G28" s="48"/>
      <c r="H28" s="48"/>
      <c r="I28" s="49"/>
    </row>
    <row r="29" customFormat="false" ht="3" hidden="false" customHeight="true" outlineLevel="0" collapsed="false">
      <c r="A29" s="50"/>
      <c r="B29" s="50"/>
      <c r="C29" s="51"/>
      <c r="D29" s="51"/>
      <c r="E29" s="52"/>
      <c r="F29" s="52"/>
      <c r="G29" s="52"/>
      <c r="H29" s="52"/>
      <c r="I29" s="52"/>
    </row>
    <row r="30" customFormat="false" ht="14.25" hidden="false" customHeight="true" outlineLevel="0" collapsed="false">
      <c r="A30" s="53" t="s">
        <v>22</v>
      </c>
      <c r="B30" s="50"/>
    </row>
    <row r="31" customFormat="false" ht="14.25" hidden="false" customHeight="true" outlineLevel="0" collapsed="false">
      <c r="A31" s="53" t="s">
        <v>23</v>
      </c>
    </row>
    <row r="32" customFormat="false" ht="22.9" hidden="false" customHeight="true" outlineLevel="0" collapsed="false">
      <c r="A32" s="54"/>
    </row>
    <row r="33" customFormat="false" ht="30" hidden="false" customHeight="true" outlineLevel="0" collapsed="false">
      <c r="A33" s="4" t="s">
        <v>24</v>
      </c>
      <c r="B33" s="55"/>
      <c r="C33" s="56"/>
      <c r="D33" s="5"/>
      <c r="E33" s="57"/>
      <c r="F33" s="57"/>
      <c r="G33" s="7"/>
      <c r="H33" s="7"/>
      <c r="I33" s="7" t="s">
        <v>1</v>
      </c>
    </row>
    <row r="34" customFormat="false" ht="22.9" hidden="false" customHeight="true" outlineLevel="0" collapsed="false">
      <c r="A34" s="8" t="s">
        <v>25</v>
      </c>
      <c r="B34" s="8"/>
      <c r="C34" s="58" t="s">
        <v>3</v>
      </c>
      <c r="D34" s="58" t="s">
        <v>4</v>
      </c>
      <c r="E34" s="59" t="s">
        <v>5</v>
      </c>
      <c r="F34" s="58" t="s">
        <v>6</v>
      </c>
      <c r="G34" s="59" t="s">
        <v>7</v>
      </c>
      <c r="H34" s="59" t="s">
        <v>8</v>
      </c>
      <c r="I34" s="60" t="s">
        <v>9</v>
      </c>
    </row>
    <row r="35" customFormat="false" ht="13.5" hidden="false" customHeight="false" outlineLevel="0" collapsed="false">
      <c r="A35" s="35"/>
      <c r="B35" s="34" t="s">
        <v>26</v>
      </c>
      <c r="C35" s="18" t="n">
        <v>4010</v>
      </c>
      <c r="D35" s="18" t="n">
        <v>4075</v>
      </c>
      <c r="E35" s="18" t="n">
        <v>4147</v>
      </c>
      <c r="F35" s="61" t="n">
        <v>4218</v>
      </c>
      <c r="G35" s="61" t="n">
        <v>4281</v>
      </c>
      <c r="H35" s="61" t="n">
        <v>4491</v>
      </c>
      <c r="I35" s="62" t="n">
        <v>4543</v>
      </c>
    </row>
    <row r="36" customFormat="false" ht="13.5" hidden="false" customHeight="false" outlineLevel="0" collapsed="false">
      <c r="A36" s="35"/>
      <c r="B36" s="34" t="s">
        <v>27</v>
      </c>
      <c r="C36" s="18" t="n">
        <v>5704</v>
      </c>
      <c r="D36" s="18" t="n">
        <v>5741</v>
      </c>
      <c r="E36" s="18" t="n">
        <v>5811</v>
      </c>
      <c r="F36" s="19" t="n">
        <v>5938</v>
      </c>
      <c r="G36" s="19" t="n">
        <v>5985</v>
      </c>
      <c r="H36" s="19" t="n">
        <v>6079</v>
      </c>
      <c r="I36" s="62" t="n">
        <v>6153</v>
      </c>
    </row>
    <row r="37" customFormat="false" ht="13.5" hidden="false" customHeight="true" outlineLevel="0" collapsed="false">
      <c r="A37" s="63" t="s">
        <v>28</v>
      </c>
      <c r="B37" s="34" t="s">
        <v>29</v>
      </c>
      <c r="C37" s="18" t="n">
        <v>11145</v>
      </c>
      <c r="D37" s="18" t="n">
        <v>11285</v>
      </c>
      <c r="E37" s="18" t="n">
        <v>11455</v>
      </c>
      <c r="F37" s="19" t="n">
        <v>11816</v>
      </c>
      <c r="G37" s="19" t="n">
        <v>12027</v>
      </c>
      <c r="H37" s="19" t="n">
        <v>12283</v>
      </c>
      <c r="I37" s="62" t="n">
        <v>12360</v>
      </c>
    </row>
    <row r="38" customFormat="false" ht="13.5" hidden="false" customHeight="false" outlineLevel="0" collapsed="false">
      <c r="A38" s="63"/>
      <c r="B38" s="34" t="s">
        <v>30</v>
      </c>
      <c r="C38" s="18" t="n">
        <v>11469</v>
      </c>
      <c r="D38" s="18" t="n">
        <v>11632</v>
      </c>
      <c r="E38" s="18" t="n">
        <v>11847</v>
      </c>
      <c r="F38" s="19" t="n">
        <v>12169</v>
      </c>
      <c r="G38" s="19" t="n">
        <v>12403</v>
      </c>
      <c r="H38" s="19" t="n">
        <v>12762</v>
      </c>
      <c r="I38" s="62" t="n">
        <v>13060</v>
      </c>
    </row>
    <row r="39" customFormat="false" ht="13.5" hidden="false" customHeight="false" outlineLevel="0" collapsed="false">
      <c r="A39" s="63"/>
      <c r="B39" s="34" t="s">
        <v>31</v>
      </c>
      <c r="C39" s="18" t="n">
        <v>7442</v>
      </c>
      <c r="D39" s="18" t="n">
        <v>7546</v>
      </c>
      <c r="E39" s="18" t="n">
        <v>7723</v>
      </c>
      <c r="F39" s="19" t="n">
        <v>7942</v>
      </c>
      <c r="G39" s="19" t="n">
        <v>8156</v>
      </c>
      <c r="H39" s="19" t="n">
        <v>8442</v>
      </c>
      <c r="I39" s="62" t="n">
        <v>8678</v>
      </c>
    </row>
    <row r="40" customFormat="false" ht="13.5" hidden="false" customHeight="false" outlineLevel="0" collapsed="false">
      <c r="A40" s="63"/>
      <c r="B40" s="34" t="s">
        <v>32</v>
      </c>
      <c r="C40" s="18" t="n">
        <v>5653</v>
      </c>
      <c r="D40" s="18" t="n">
        <v>5696</v>
      </c>
      <c r="E40" s="18" t="n">
        <v>5798</v>
      </c>
      <c r="F40" s="19" t="n">
        <v>5936</v>
      </c>
      <c r="G40" s="19" t="n">
        <v>6106</v>
      </c>
      <c r="H40" s="19" t="n">
        <v>6320</v>
      </c>
      <c r="I40" s="62" t="n">
        <v>6549</v>
      </c>
    </row>
    <row r="41" customFormat="false" ht="13.5" hidden="false" customHeight="false" outlineLevel="0" collapsed="false">
      <c r="A41" s="63"/>
      <c r="B41" s="34" t="s">
        <v>33</v>
      </c>
      <c r="C41" s="18" t="n">
        <v>3066</v>
      </c>
      <c r="D41" s="18" t="n">
        <v>3105</v>
      </c>
      <c r="E41" s="18" t="n">
        <v>3182</v>
      </c>
      <c r="F41" s="19" t="n">
        <v>3259</v>
      </c>
      <c r="G41" s="19" t="n">
        <v>3331</v>
      </c>
      <c r="H41" s="19" t="n">
        <v>3459</v>
      </c>
      <c r="I41" s="62" t="n">
        <v>3538</v>
      </c>
    </row>
    <row r="42" customFormat="false" ht="13.5" hidden="false" customHeight="false" outlineLevel="0" collapsed="false">
      <c r="A42" s="63"/>
      <c r="B42" s="34" t="s">
        <v>34</v>
      </c>
      <c r="C42" s="18" t="n">
        <v>9162</v>
      </c>
      <c r="D42" s="18" t="n">
        <v>9319</v>
      </c>
      <c r="E42" s="18" t="n">
        <v>9489</v>
      </c>
      <c r="F42" s="19" t="n">
        <v>9677</v>
      </c>
      <c r="G42" s="19" t="n">
        <v>9795</v>
      </c>
      <c r="H42" s="19" t="n">
        <v>10065</v>
      </c>
      <c r="I42" s="62" t="n">
        <v>10221</v>
      </c>
    </row>
    <row r="43" customFormat="false" ht="13.5" hidden="false" customHeight="false" outlineLevel="0" collapsed="false">
      <c r="A43" s="63"/>
      <c r="B43" s="34" t="s">
        <v>35</v>
      </c>
      <c r="C43" s="18" t="n">
        <v>1962</v>
      </c>
      <c r="D43" s="18" t="n">
        <v>1977</v>
      </c>
      <c r="E43" s="18" t="n">
        <v>2011</v>
      </c>
      <c r="F43" s="19" t="n">
        <v>2068</v>
      </c>
      <c r="G43" s="19" t="n">
        <v>2091</v>
      </c>
      <c r="H43" s="19" t="n">
        <v>2162</v>
      </c>
      <c r="I43" s="62" t="n">
        <v>2194</v>
      </c>
    </row>
    <row r="44" customFormat="false" ht="13.5" hidden="false" customHeight="false" outlineLevel="0" collapsed="false">
      <c r="A44" s="63"/>
      <c r="B44" s="34" t="s">
        <v>36</v>
      </c>
      <c r="C44" s="18" t="n">
        <v>51657</v>
      </c>
      <c r="D44" s="18" t="n">
        <v>52775</v>
      </c>
      <c r="E44" s="18" t="n">
        <v>53714</v>
      </c>
      <c r="F44" s="19" t="n">
        <v>54613</v>
      </c>
      <c r="G44" s="19" t="n">
        <v>55521</v>
      </c>
      <c r="H44" s="19" t="n">
        <v>56568</v>
      </c>
      <c r="I44" s="62" t="n">
        <v>57415</v>
      </c>
    </row>
    <row r="45" customFormat="false" ht="13.5" hidden="false" customHeight="false" outlineLevel="0" collapsed="false">
      <c r="A45" s="63"/>
      <c r="B45" s="34" t="s">
        <v>37</v>
      </c>
      <c r="C45" s="18" t="n">
        <v>0</v>
      </c>
      <c r="D45" s="18" t="n">
        <v>0</v>
      </c>
      <c r="E45" s="18" t="n">
        <v>0</v>
      </c>
      <c r="F45" s="19" t="n">
        <v>0</v>
      </c>
      <c r="G45" s="19" t="n">
        <v>178</v>
      </c>
      <c r="H45" s="19" t="n">
        <v>259</v>
      </c>
      <c r="I45" s="62" t="n">
        <v>352</v>
      </c>
    </row>
    <row r="46" customFormat="false" ht="13.5" hidden="false" customHeight="false" outlineLevel="0" collapsed="false">
      <c r="A46" s="63"/>
      <c r="B46" s="34" t="s">
        <v>38</v>
      </c>
      <c r="C46" s="18" t="n">
        <v>16201</v>
      </c>
      <c r="D46" s="18" t="n">
        <v>16206</v>
      </c>
      <c r="E46" s="18" t="n">
        <v>16576</v>
      </c>
      <c r="F46" s="19" t="n">
        <v>16945</v>
      </c>
      <c r="G46" s="19" t="n">
        <v>17254</v>
      </c>
      <c r="H46" s="19" t="n">
        <v>17498</v>
      </c>
      <c r="I46" s="62" t="n">
        <v>18065</v>
      </c>
    </row>
    <row r="47" customFormat="false" ht="13.5" hidden="false" customHeight="false" outlineLevel="0" collapsed="false">
      <c r="A47" s="64"/>
      <c r="B47" s="34" t="s">
        <v>39</v>
      </c>
      <c r="C47" s="18" t="n">
        <v>2845</v>
      </c>
      <c r="D47" s="18" t="n">
        <v>2852</v>
      </c>
      <c r="E47" s="18" t="n">
        <v>2805</v>
      </c>
      <c r="F47" s="19" t="n">
        <v>2696</v>
      </c>
      <c r="G47" s="19" t="n">
        <v>2679</v>
      </c>
      <c r="H47" s="19" t="n">
        <v>2680</v>
      </c>
      <c r="I47" s="62" t="n">
        <v>2439</v>
      </c>
    </row>
    <row r="48" customFormat="false" ht="13.5" hidden="false" customHeight="false" outlineLevel="0" collapsed="false">
      <c r="A48" s="65"/>
      <c r="B48" s="66" t="s">
        <v>40</v>
      </c>
      <c r="C48" s="67" t="n">
        <v>130316</v>
      </c>
      <c r="D48" s="67" t="n">
        <v>132209</v>
      </c>
      <c r="E48" s="67" t="n">
        <f aca="false">SUM(E35:E47)</f>
        <v>134558</v>
      </c>
      <c r="F48" s="68" t="n">
        <f aca="false">SUM(F35:F47)</f>
        <v>137277</v>
      </c>
      <c r="G48" s="68" t="n">
        <f aca="false">SUM(G35:G47)</f>
        <v>139807</v>
      </c>
      <c r="H48" s="68" t="n">
        <f aca="false">SUM(H35:H47)</f>
        <v>143068</v>
      </c>
      <c r="I48" s="69" t="n">
        <f aca="false">SUM(I35:I47)</f>
        <v>145567</v>
      </c>
    </row>
    <row r="49" customFormat="false" ht="14.25" hidden="false" customHeight="true" outlineLevel="0" collapsed="false">
      <c r="A49" s="70" t="s">
        <v>41</v>
      </c>
      <c r="B49" s="70"/>
      <c r="C49" s="18" t="n">
        <v>1334</v>
      </c>
      <c r="D49" s="18" t="n">
        <v>1343</v>
      </c>
      <c r="E49" s="18" t="n">
        <v>1352</v>
      </c>
      <c r="F49" s="68" t="n">
        <v>1382</v>
      </c>
      <c r="G49" s="68" t="n">
        <v>1433</v>
      </c>
      <c r="H49" s="68" t="n">
        <v>1450</v>
      </c>
      <c r="I49" s="71" t="n">
        <v>1417</v>
      </c>
    </row>
    <row r="50" customFormat="false" ht="3.75" hidden="false" customHeight="true" outlineLevel="0" collapsed="false">
      <c r="A50" s="72"/>
      <c r="B50" s="72"/>
      <c r="C50" s="73"/>
      <c r="D50" s="74"/>
      <c r="E50" s="75"/>
      <c r="F50" s="76"/>
      <c r="G50" s="77"/>
      <c r="H50" s="76"/>
      <c r="I50" s="75"/>
    </row>
    <row r="51" customFormat="false" ht="13.5" hidden="false" customHeight="false" outlineLevel="0" collapsed="false">
      <c r="A51" s="53" t="s">
        <v>22</v>
      </c>
      <c r="B51" s="50"/>
      <c r="C51" s="1"/>
      <c r="D51" s="78"/>
      <c r="E51" s="78"/>
      <c r="F51" s="79"/>
      <c r="G51" s="79"/>
      <c r="H51" s="79"/>
      <c r="I51" s="79"/>
    </row>
    <row r="52" customFormat="false" ht="14.25" hidden="false" customHeight="false" outlineLevel="0" collapsed="false">
      <c r="A52" s="53" t="s">
        <v>23</v>
      </c>
      <c r="B52" s="80"/>
      <c r="C52" s="80"/>
      <c r="D52" s="78"/>
      <c r="E52" s="78"/>
      <c r="F52" s="81"/>
      <c r="G52" s="81"/>
      <c r="H52" s="81"/>
      <c r="I52" s="1"/>
    </row>
  </sheetData>
  <mergeCells count="9">
    <mergeCell ref="A2:B2"/>
    <mergeCell ref="A4:B4"/>
    <mergeCell ref="A7:A11"/>
    <mergeCell ref="A15:A19"/>
    <mergeCell ref="A23:A26"/>
    <mergeCell ref="A34:B34"/>
    <mergeCell ref="A37:A46"/>
    <mergeCell ref="A49:B49"/>
    <mergeCell ref="F52: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13.74218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62"/>
    <col collapsed="false" customWidth="true" hidden="false" outlineLevel="0" max="4" min="3" style="3" width="11.62"/>
    <col collapsed="false" customWidth="false" hidden="false" outlineLevel="0" max="257" min="5" style="1" width="13.74"/>
  </cols>
  <sheetData>
    <row r="1" customFormat="false" ht="30" hidden="false" customHeight="true" outlineLevel="0" collapsed="false">
      <c r="A1" s="4" t="s">
        <v>0</v>
      </c>
      <c r="B1" s="4"/>
      <c r="C1" s="82"/>
      <c r="D1" s="83"/>
    </row>
    <row r="2" customFormat="false" ht="15" hidden="false" customHeight="true" outlineLevel="0" collapsed="false">
      <c r="A2" s="4"/>
      <c r="B2" s="4"/>
      <c r="C2" s="84"/>
      <c r="D2" s="7" t="s">
        <v>1</v>
      </c>
    </row>
    <row r="3" customFormat="false" ht="25.15" hidden="false" customHeight="true" outlineLevel="0" collapsed="false">
      <c r="A3" s="8" t="s">
        <v>2</v>
      </c>
      <c r="B3" s="8"/>
      <c r="C3" s="9" t="s">
        <v>3</v>
      </c>
      <c r="D3" s="10" t="s">
        <v>4</v>
      </c>
    </row>
    <row r="4" customFormat="false" ht="6.95" hidden="false" customHeight="true" outlineLevel="0" collapsed="false">
      <c r="A4" s="11"/>
      <c r="B4" s="12"/>
      <c r="C4" s="14"/>
      <c r="D4" s="85"/>
    </row>
    <row r="5" customFormat="false" ht="13.5" hidden="false" customHeight="false" outlineLevel="0" collapsed="false">
      <c r="A5" s="17" t="s">
        <v>10</v>
      </c>
      <c r="B5" s="17"/>
      <c r="C5" s="19" t="n">
        <v>291</v>
      </c>
      <c r="D5" s="20" t="n">
        <v>296</v>
      </c>
    </row>
    <row r="6" customFormat="false" ht="6.95" hidden="false" customHeight="true" outlineLevel="0" collapsed="false">
      <c r="A6" s="21"/>
      <c r="B6" s="22"/>
      <c r="C6" s="24"/>
      <c r="D6" s="26"/>
    </row>
    <row r="7" customFormat="false" ht="6.95" hidden="false" customHeight="true" outlineLevel="0" collapsed="false">
      <c r="A7" s="27"/>
      <c r="B7" s="28"/>
      <c r="C7" s="30"/>
      <c r="D7" s="32"/>
    </row>
    <row r="8" customFormat="false" ht="14.1" hidden="false" customHeight="true" outlineLevel="0" collapsed="false">
      <c r="A8" s="33" t="s">
        <v>11</v>
      </c>
      <c r="B8" s="34" t="s">
        <v>12</v>
      </c>
      <c r="C8" s="19" t="n">
        <v>32613</v>
      </c>
      <c r="D8" s="20" t="n">
        <v>36729</v>
      </c>
    </row>
    <row r="9" customFormat="false" ht="14.1" hidden="false" customHeight="true" outlineLevel="0" collapsed="false">
      <c r="A9" s="33"/>
      <c r="B9" s="34" t="s">
        <v>13</v>
      </c>
      <c r="C9" s="19" t="n">
        <v>28973</v>
      </c>
      <c r="D9" s="20" t="n">
        <v>31300</v>
      </c>
    </row>
    <row r="10" customFormat="false" ht="14.1" hidden="false" customHeight="true" outlineLevel="0" collapsed="false">
      <c r="A10" s="33"/>
      <c r="B10" s="34" t="s">
        <v>14</v>
      </c>
      <c r="C10" s="19" t="n">
        <v>3228</v>
      </c>
      <c r="D10" s="20" t="n">
        <v>4879</v>
      </c>
    </row>
    <row r="11" customFormat="false" ht="14.1" hidden="false" customHeight="true" outlineLevel="0" collapsed="false">
      <c r="A11" s="33"/>
      <c r="B11" s="34" t="s">
        <v>15</v>
      </c>
      <c r="C11" s="19" t="n">
        <v>238</v>
      </c>
      <c r="D11" s="20" t="n">
        <v>295</v>
      </c>
    </row>
    <row r="12" customFormat="false" ht="14.1" hidden="false" customHeight="true" outlineLevel="0" collapsed="false">
      <c r="A12" s="33"/>
      <c r="B12" s="34" t="s">
        <v>16</v>
      </c>
      <c r="C12" s="19" t="n">
        <v>174</v>
      </c>
      <c r="D12" s="20" t="n">
        <v>255</v>
      </c>
    </row>
    <row r="13" customFormat="false" ht="14.1" hidden="false" customHeight="true" outlineLevel="0" collapsed="false">
      <c r="A13" s="35" t="s">
        <v>17</v>
      </c>
      <c r="B13" s="34" t="s">
        <v>18</v>
      </c>
      <c r="C13" s="37" t="n">
        <v>112.072164948454</v>
      </c>
      <c r="D13" s="38" t="n">
        <v>124.084459459459</v>
      </c>
    </row>
    <row r="14" customFormat="false" ht="6.95" hidden="false" customHeight="true" outlineLevel="0" collapsed="false">
      <c r="A14" s="39"/>
      <c r="B14" s="40"/>
      <c r="C14" s="24"/>
      <c r="D14" s="26"/>
    </row>
    <row r="15" customFormat="false" ht="6.95" hidden="false" customHeight="true" outlineLevel="0" collapsed="false">
      <c r="A15" s="27"/>
      <c r="B15" s="34"/>
      <c r="C15" s="30"/>
      <c r="D15" s="32"/>
    </row>
    <row r="16" customFormat="false" ht="14.1" hidden="false" customHeight="true" outlineLevel="0" collapsed="false">
      <c r="A16" s="33" t="s">
        <v>19</v>
      </c>
      <c r="B16" s="34" t="s">
        <v>12</v>
      </c>
      <c r="C16" s="19" t="n">
        <v>89444</v>
      </c>
      <c r="D16" s="20" t="n">
        <v>92278</v>
      </c>
    </row>
    <row r="17" customFormat="false" ht="14.1" hidden="false" customHeight="true" outlineLevel="0" collapsed="false">
      <c r="A17" s="33"/>
      <c r="B17" s="34" t="s">
        <v>13</v>
      </c>
      <c r="C17" s="19" t="n">
        <v>83973</v>
      </c>
      <c r="D17" s="20" t="n">
        <v>84831</v>
      </c>
    </row>
    <row r="18" customFormat="false" ht="14.1" hidden="false" customHeight="true" outlineLevel="0" collapsed="false">
      <c r="A18" s="33"/>
      <c r="B18" s="34" t="s">
        <v>14</v>
      </c>
      <c r="C18" s="19" t="n">
        <v>4343</v>
      </c>
      <c r="D18" s="20" t="n">
        <v>6254</v>
      </c>
    </row>
    <row r="19" customFormat="false" ht="14.1" hidden="false" customHeight="true" outlineLevel="0" collapsed="false">
      <c r="A19" s="33"/>
      <c r="B19" s="34" t="s">
        <v>15</v>
      </c>
      <c r="C19" s="19" t="n">
        <v>739</v>
      </c>
      <c r="D19" s="20" t="n">
        <v>743</v>
      </c>
    </row>
    <row r="20" customFormat="false" ht="14.1" hidden="false" customHeight="true" outlineLevel="0" collapsed="false">
      <c r="A20" s="33"/>
      <c r="B20" s="34" t="s">
        <v>16</v>
      </c>
      <c r="C20" s="19" t="n">
        <v>389</v>
      </c>
      <c r="D20" s="20" t="n">
        <v>450</v>
      </c>
    </row>
    <row r="21" customFormat="false" ht="14.1" hidden="false" customHeight="true" outlineLevel="0" collapsed="false">
      <c r="A21" s="17" t="s">
        <v>20</v>
      </c>
      <c r="B21" s="34" t="s">
        <v>18</v>
      </c>
      <c r="C21" s="37" t="n">
        <v>307.367697594502</v>
      </c>
      <c r="D21" s="38" t="n">
        <v>311.75</v>
      </c>
    </row>
    <row r="22" customFormat="false" ht="6.95" hidden="false" customHeight="true" outlineLevel="0" collapsed="false">
      <c r="A22" s="41"/>
      <c r="B22" s="42"/>
      <c r="C22" s="24"/>
      <c r="D22" s="26"/>
    </row>
    <row r="23" customFormat="false" ht="6.95" hidden="false" customHeight="true" outlineLevel="0" collapsed="false">
      <c r="A23" s="43"/>
      <c r="B23" s="44"/>
      <c r="C23" s="30"/>
      <c r="D23" s="32"/>
    </row>
    <row r="24" customFormat="false" ht="14.1" hidden="false" customHeight="true" outlineLevel="0" collapsed="false">
      <c r="A24" s="33" t="s">
        <v>21</v>
      </c>
      <c r="B24" s="34" t="s">
        <v>12</v>
      </c>
      <c r="C24" s="19" t="n">
        <v>17578</v>
      </c>
      <c r="D24" s="20" t="n">
        <v>18059</v>
      </c>
    </row>
    <row r="25" customFormat="false" ht="14.1" hidden="false" customHeight="true" outlineLevel="0" collapsed="false">
      <c r="A25" s="33"/>
      <c r="B25" s="34" t="s">
        <v>13</v>
      </c>
      <c r="C25" s="19" t="n">
        <v>13507</v>
      </c>
      <c r="D25" s="20" t="n">
        <v>14206</v>
      </c>
    </row>
    <row r="26" customFormat="false" ht="14.1" hidden="false" customHeight="true" outlineLevel="0" collapsed="false">
      <c r="A26" s="33"/>
      <c r="B26" s="34" t="s">
        <v>14</v>
      </c>
      <c r="C26" s="19" t="n">
        <v>3027</v>
      </c>
      <c r="D26" s="20" t="n">
        <v>2996</v>
      </c>
    </row>
    <row r="27" customFormat="false" ht="14.1" hidden="false" customHeight="true" outlineLevel="0" collapsed="false">
      <c r="A27" s="33"/>
      <c r="B27" s="34" t="s">
        <v>15</v>
      </c>
      <c r="C27" s="19" t="n">
        <v>984</v>
      </c>
      <c r="D27" s="20" t="n">
        <v>797</v>
      </c>
    </row>
    <row r="28" customFormat="false" ht="14.1" hidden="false" customHeight="true" outlineLevel="0" collapsed="false">
      <c r="A28" s="35" t="s">
        <v>17</v>
      </c>
      <c r="B28" s="34" t="s">
        <v>16</v>
      </c>
      <c r="C28" s="19" t="n">
        <v>60</v>
      </c>
      <c r="D28" s="20" t="n">
        <v>60</v>
      </c>
    </row>
    <row r="29" customFormat="false" ht="6.95" hidden="false" customHeight="true" outlineLevel="0" collapsed="false">
      <c r="A29" s="45"/>
      <c r="B29" s="46"/>
      <c r="C29" s="48"/>
      <c r="D29" s="49"/>
    </row>
    <row r="30" customFormat="false" ht="3" hidden="false" customHeight="true" outlineLevel="0" collapsed="false">
      <c r="A30" s="50"/>
      <c r="B30" s="50"/>
      <c r="C30" s="52"/>
      <c r="D30" s="52"/>
    </row>
    <row r="31" customFormat="false" ht="14.25" hidden="false" customHeight="true" outlineLevel="0" collapsed="false">
      <c r="A31" s="53" t="s">
        <v>22</v>
      </c>
      <c r="B31" s="50"/>
    </row>
    <row r="32" customFormat="false" ht="14.25" hidden="false" customHeight="true" outlineLevel="0" collapsed="false">
      <c r="A32" s="53" t="s">
        <v>23</v>
      </c>
    </row>
    <row r="33" customFormat="false" ht="22.9" hidden="false" customHeight="true" outlineLevel="0" collapsed="false">
      <c r="A33" s="54"/>
    </row>
    <row r="34" customFormat="false" ht="30" hidden="false" customHeight="true" outlineLevel="0" collapsed="false">
      <c r="A34" s="4" t="s">
        <v>24</v>
      </c>
      <c r="B34" s="55"/>
      <c r="C34" s="86"/>
      <c r="D34" s="83"/>
    </row>
    <row r="35" customFormat="false" ht="15" hidden="false" customHeight="true" outlineLevel="0" collapsed="false">
      <c r="A35" s="4"/>
      <c r="B35" s="55"/>
      <c r="C35" s="87"/>
      <c r="D35" s="7" t="s">
        <v>1</v>
      </c>
    </row>
    <row r="36" customFormat="false" ht="22.9" hidden="false" customHeight="true" outlineLevel="0" collapsed="false">
      <c r="A36" s="8" t="s">
        <v>25</v>
      </c>
      <c r="B36" s="8"/>
      <c r="C36" s="59" t="s">
        <v>3</v>
      </c>
      <c r="D36" s="10" t="s">
        <v>4</v>
      </c>
    </row>
    <row r="37" customFormat="false" ht="13.5" hidden="false" customHeight="false" outlineLevel="0" collapsed="false">
      <c r="A37" s="35"/>
      <c r="B37" s="34" t="s">
        <v>26</v>
      </c>
      <c r="C37" s="19" t="n">
        <v>4010</v>
      </c>
      <c r="D37" s="20" t="n">
        <v>4075</v>
      </c>
    </row>
    <row r="38" customFormat="false" ht="13.5" hidden="false" customHeight="false" outlineLevel="0" collapsed="false">
      <c r="A38" s="35"/>
      <c r="B38" s="34" t="s">
        <v>27</v>
      </c>
      <c r="C38" s="19" t="n">
        <v>5704</v>
      </c>
      <c r="D38" s="20" t="n">
        <v>5741</v>
      </c>
    </row>
    <row r="39" customFormat="false" ht="13.5" hidden="false" customHeight="true" outlineLevel="0" collapsed="false">
      <c r="A39" s="63" t="s">
        <v>28</v>
      </c>
      <c r="B39" s="34" t="s">
        <v>29</v>
      </c>
      <c r="C39" s="19" t="n">
        <v>11145</v>
      </c>
      <c r="D39" s="20" t="n">
        <v>11285</v>
      </c>
    </row>
    <row r="40" customFormat="false" ht="13.5" hidden="false" customHeight="false" outlineLevel="0" collapsed="false">
      <c r="A40" s="63"/>
      <c r="B40" s="34" t="s">
        <v>30</v>
      </c>
      <c r="C40" s="19" t="n">
        <v>11469</v>
      </c>
      <c r="D40" s="20" t="n">
        <v>11632</v>
      </c>
    </row>
    <row r="41" customFormat="false" ht="13.5" hidden="false" customHeight="false" outlineLevel="0" collapsed="false">
      <c r="A41" s="63"/>
      <c r="B41" s="34" t="s">
        <v>31</v>
      </c>
      <c r="C41" s="19" t="n">
        <v>7442</v>
      </c>
      <c r="D41" s="20" t="n">
        <v>7546</v>
      </c>
    </row>
    <row r="42" customFormat="false" ht="13.5" hidden="false" customHeight="false" outlineLevel="0" collapsed="false">
      <c r="A42" s="63"/>
      <c r="B42" s="34" t="s">
        <v>32</v>
      </c>
      <c r="C42" s="19" t="n">
        <v>5653</v>
      </c>
      <c r="D42" s="20" t="n">
        <v>5696</v>
      </c>
    </row>
    <row r="43" customFormat="false" ht="13.5" hidden="false" customHeight="false" outlineLevel="0" collapsed="false">
      <c r="A43" s="63"/>
      <c r="B43" s="34" t="s">
        <v>33</v>
      </c>
      <c r="C43" s="19" t="n">
        <v>3066</v>
      </c>
      <c r="D43" s="20" t="n">
        <v>3105</v>
      </c>
    </row>
    <row r="44" customFormat="false" ht="13.5" hidden="false" customHeight="false" outlineLevel="0" collapsed="false">
      <c r="A44" s="63"/>
      <c r="B44" s="34" t="s">
        <v>34</v>
      </c>
      <c r="C44" s="19" t="n">
        <v>9162</v>
      </c>
      <c r="D44" s="20" t="n">
        <v>9319</v>
      </c>
    </row>
    <row r="45" customFormat="false" ht="13.5" hidden="false" customHeight="false" outlineLevel="0" collapsed="false">
      <c r="A45" s="63"/>
      <c r="B45" s="34" t="s">
        <v>35</v>
      </c>
      <c r="C45" s="19" t="n">
        <v>1962</v>
      </c>
      <c r="D45" s="20" t="n">
        <v>1977</v>
      </c>
    </row>
    <row r="46" customFormat="false" ht="13.5" hidden="false" customHeight="false" outlineLevel="0" collapsed="false">
      <c r="A46" s="63"/>
      <c r="B46" s="34" t="s">
        <v>36</v>
      </c>
      <c r="C46" s="19" t="n">
        <v>51657</v>
      </c>
      <c r="D46" s="20" t="n">
        <v>52775</v>
      </c>
    </row>
    <row r="47" customFormat="false" ht="13.5" hidden="false" customHeight="false" outlineLevel="0" collapsed="false">
      <c r="A47" s="63"/>
      <c r="B47" s="34" t="s">
        <v>37</v>
      </c>
      <c r="C47" s="19" t="n">
        <v>0</v>
      </c>
      <c r="D47" s="20" t="n">
        <v>0</v>
      </c>
    </row>
    <row r="48" customFormat="false" ht="13.5" hidden="false" customHeight="false" outlineLevel="0" collapsed="false">
      <c r="A48" s="63"/>
      <c r="B48" s="34" t="s">
        <v>38</v>
      </c>
      <c r="C48" s="19" t="n">
        <v>16201</v>
      </c>
      <c r="D48" s="20" t="n">
        <v>16206</v>
      </c>
    </row>
    <row r="49" customFormat="false" ht="13.5" hidden="false" customHeight="false" outlineLevel="0" collapsed="false">
      <c r="A49" s="64"/>
      <c r="B49" s="34" t="s">
        <v>39</v>
      </c>
      <c r="C49" s="19" t="n">
        <v>2845</v>
      </c>
      <c r="D49" s="20" t="n">
        <v>2852</v>
      </c>
    </row>
    <row r="50" customFormat="false" ht="13.5" hidden="false" customHeight="false" outlineLevel="0" collapsed="false">
      <c r="A50" s="65"/>
      <c r="B50" s="66" t="s">
        <v>40</v>
      </c>
      <c r="C50" s="68" t="n">
        <v>130316</v>
      </c>
      <c r="D50" s="88" t="n">
        <v>132209</v>
      </c>
    </row>
    <row r="51" customFormat="false" ht="14.25" hidden="false" customHeight="true" outlineLevel="0" collapsed="false">
      <c r="A51" s="70" t="s">
        <v>41</v>
      </c>
      <c r="B51" s="70"/>
      <c r="C51" s="89" t="n">
        <v>1334</v>
      </c>
      <c r="D51" s="90" t="n">
        <v>1343</v>
      </c>
      <c r="E51" s="0"/>
    </row>
    <row r="52" customFormat="false" ht="3.75" hidden="false" customHeight="true" outlineLevel="0" collapsed="false">
      <c r="A52" s="72"/>
      <c r="B52" s="72"/>
      <c r="C52" s="91"/>
      <c r="D52" s="92"/>
      <c r="E52" s="0"/>
    </row>
    <row r="53" customFormat="false" ht="13.5" hidden="false" customHeight="false" outlineLevel="0" collapsed="false">
      <c r="A53" s="53" t="s">
        <v>22</v>
      </c>
      <c r="B53" s="50"/>
      <c r="C53" s="6"/>
      <c r="D53" s="93"/>
      <c r="E53" s="94"/>
    </row>
    <row r="54" customFormat="false" ht="14.25" hidden="false" customHeight="false" outlineLevel="0" collapsed="false">
      <c r="A54" s="53" t="s">
        <v>23</v>
      </c>
      <c r="B54" s="80"/>
      <c r="C54" s="95"/>
      <c r="D54" s="93"/>
      <c r="E54" s="96"/>
    </row>
    <row r="55" customFormat="false" ht="13.5" hidden="false" customHeight="false" outlineLevel="0" collapsed="false">
      <c r="E55" s="6"/>
    </row>
  </sheetData>
  <mergeCells count="8">
    <mergeCell ref="A3:B3"/>
    <mergeCell ref="A5:B5"/>
    <mergeCell ref="A8:A12"/>
    <mergeCell ref="A16:A20"/>
    <mergeCell ref="A24:A27"/>
    <mergeCell ref="A36:B36"/>
    <mergeCell ref="A39:A48"/>
    <mergeCell ref="A51:B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4T08:48:42Z</cp:lastPrinted>
  <dcterms:modified xsi:type="dcterms:W3CDTF">2024-09-27T02:31:01Z</dcterms:modified>
  <cp:revision>0</cp:revision>
  <dc:subject/>
  <dc:title/>
</cp:coreProperties>
</file>