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財政指標（財政課）" sheetId="1" state="visible" r:id="rId2"/>
  </sheets>
  <definedNames>
    <definedName function="false" hidden="false" localSheetId="0" name="_xlnm.Print_Area" vbProcedure="false">'財政指標（財政課）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6"/>
        <rFont val="Noto Sans"/>
        <family val="2"/>
      </rPr>
      <t xml:space="preserve">３２</t>
    </r>
    <r>
      <rPr>
        <sz val="16"/>
        <rFont val="ＭＳ 明朝"/>
        <family val="1"/>
        <charset val="128"/>
      </rPr>
      <t xml:space="preserve">.</t>
    </r>
    <r>
      <rPr>
        <sz val="16"/>
        <rFont val="Noto Sans"/>
        <family val="2"/>
      </rPr>
      <t xml:space="preserve">　財　　　政</t>
    </r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財　政　指　標</t>
    </r>
  </si>
  <si>
    <t xml:space="preserve">（単位：千円）</t>
  </si>
  <si>
    <t xml:space="preserve">区　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基準財政需要額</t>
  </si>
  <si>
    <t xml:space="preserve">    (1)</t>
  </si>
  <si>
    <t xml:space="preserve">基準財政収入額</t>
  </si>
  <si>
    <t xml:space="preserve">    (2)</t>
  </si>
  <si>
    <t xml:space="preserve">財政力指数</t>
  </si>
  <si>
    <t xml:space="preserve">(2)/(1)</t>
  </si>
  <si>
    <t xml:space="preserve">（３カ年平均）</t>
  </si>
  <si>
    <t xml:space="preserve">経常一般財源等</t>
  </si>
  <si>
    <t xml:space="preserve">    (3)</t>
  </si>
  <si>
    <t xml:space="preserve">経常経費充当</t>
  </si>
  <si>
    <t xml:space="preserve">    (4)</t>
  </si>
  <si>
    <t xml:space="preserve">一般財源等</t>
  </si>
  <si>
    <t xml:space="preserve">経常収支比率（％）</t>
  </si>
  <si>
    <t xml:space="preserve">(4)/(3)</t>
  </si>
  <si>
    <t xml:space="preserve">81.9(90.1)</t>
  </si>
  <si>
    <t xml:space="preserve">83.9(91.4)</t>
  </si>
  <si>
    <t xml:space="preserve">82.8(90.5)</t>
  </si>
  <si>
    <t xml:space="preserve">80.0(87.6)</t>
  </si>
  <si>
    <t xml:space="preserve">86.2(93.0)</t>
  </si>
  <si>
    <t xml:space="preserve">84.3(90.5)</t>
  </si>
  <si>
    <t xml:space="preserve">87.6(92.7)</t>
  </si>
  <si>
    <t xml:space="preserve">88.8(94.2)</t>
  </si>
  <si>
    <t xml:space="preserve">85.1(91.2)</t>
  </si>
  <si>
    <t xml:space="preserve">85.7(90.7)</t>
  </si>
  <si>
    <t xml:space="preserve">82.6(87.7)</t>
  </si>
  <si>
    <t xml:space="preserve">78.1(84.5)</t>
  </si>
  <si>
    <t xml:space="preserve">歳入総額</t>
  </si>
  <si>
    <t xml:space="preserve">    (5)</t>
  </si>
  <si>
    <t xml:space="preserve">収入構造の弾力性（％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3)/(5)</t>
    </r>
  </si>
  <si>
    <t xml:space="preserve">    (6)</t>
  </si>
  <si>
    <t xml:space="preserve">一般財源等比率（％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6)/(5)</t>
    </r>
  </si>
  <si>
    <t xml:space="preserve">特定財源</t>
  </si>
  <si>
    <t xml:space="preserve">自主財源</t>
  </si>
  <si>
    <t xml:space="preserve">(7)</t>
  </si>
  <si>
    <t xml:space="preserve">自主財源比率（％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7)/(5)</t>
    </r>
  </si>
  <si>
    <t xml:space="preserve">実質収支</t>
  </si>
  <si>
    <t xml:space="preserve">実質単年度収支</t>
  </si>
  <si>
    <t xml:space="preserve">公債費比率（％）</t>
  </si>
  <si>
    <t xml:space="preserve">公債費負担比率（％）</t>
  </si>
  <si>
    <t xml:space="preserve">実質公債費比率（％）</t>
  </si>
  <si>
    <t xml:space="preserve">将来負担比率（％）</t>
  </si>
  <si>
    <t xml:space="preserve">-</t>
  </si>
  <si>
    <t xml:space="preserve">地方債現在高</t>
  </si>
  <si>
    <r>
      <rPr>
        <sz val="11"/>
        <rFont val="Noto Sans"/>
        <family val="2"/>
      </rPr>
      <t xml:space="preserve">積立金現在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調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積立金現在高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減債</t>
    </r>
    <r>
      <rPr>
        <sz val="11"/>
        <rFont val="ＭＳ 明朝"/>
        <family val="1"/>
        <charset val="128"/>
      </rPr>
      <t xml:space="preserve">)</t>
    </r>
  </si>
  <si>
    <t xml:space="preserve">　資　　料：財政課</t>
  </si>
  <si>
    <t xml:space="preserve">　調査時点：各年度</t>
  </si>
  <si>
    <t xml:space="preserve"> （注）経常収支比率の（　）は、減収補てん債及び臨時財政対策債を経常一般財源等から除いた</t>
  </si>
  <si>
    <t xml:space="preserve">　　　場合の比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;&quot;△ &quot;#,##0"/>
    <numFmt numFmtId="168" formatCode="#,##0.000;&quot;△ &quot;#,##0.000"/>
    <numFmt numFmtId="169" formatCode="#,##0.000;[RED]\-#,##0.000"/>
    <numFmt numFmtId="170" formatCode="#,##0.0;&quot;△ &quot;#,##0.0"/>
    <numFmt numFmtId="171" formatCode="#,##0.0;[RED]\-#,##0.0"/>
    <numFmt numFmtId="172" formatCode="0.0_ "/>
    <numFmt numFmtId="173" formatCode="0.0;&quot;△ &quot;0.0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41" activeCellId="0" sqref="J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4" min="3" style="1" width="11.62"/>
    <col collapsed="false" customWidth="true" hidden="false" outlineLevel="0" max="6" min="5" style="2" width="11.62"/>
    <col collapsed="false" customWidth="true" hidden="true" outlineLevel="0" max="8" min="7" style="3" width="1.62"/>
    <col collapsed="false" customWidth="true" hidden="false" outlineLevel="0" max="10" min="9" style="2" width="11.62"/>
    <col collapsed="false" customWidth="true" hidden="false" outlineLevel="0" max="11" min="11" style="4" width="13.24"/>
    <col collapsed="false" customWidth="true" hidden="false" outlineLevel="0" max="13" min="12" style="5" width="13.24"/>
    <col collapsed="false" customWidth="true" hidden="false" outlineLevel="0" max="14" min="14" style="4" width="13.24"/>
    <col collapsed="false" customWidth="true" hidden="false" outlineLevel="0" max="16" min="15" style="5" width="13.24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6" t="s">
        <v>0</v>
      </c>
      <c r="B1" s="7"/>
    </row>
    <row r="2" customFormat="false" ht="30" hidden="false" customHeight="true" outlineLevel="0" collapsed="false">
      <c r="A2" s="8" t="s">
        <v>1</v>
      </c>
      <c r="B2" s="8"/>
      <c r="C2" s="9"/>
      <c r="D2" s="9"/>
      <c r="E2" s="10"/>
      <c r="F2" s="10"/>
      <c r="I2" s="10"/>
      <c r="L2" s="10"/>
      <c r="M2" s="10"/>
      <c r="N2" s="10"/>
      <c r="O2" s="10"/>
      <c r="P2" s="11" t="s">
        <v>2</v>
      </c>
    </row>
    <row r="3" customFormat="false" ht="23.1" hidden="false" customHeight="true" outlineLevel="0" collapsed="false">
      <c r="A3" s="12" t="s">
        <v>3</v>
      </c>
      <c r="B3" s="12"/>
      <c r="C3" s="13" t="s">
        <v>4</v>
      </c>
      <c r="D3" s="13" t="s">
        <v>5</v>
      </c>
      <c r="E3" s="14" t="s">
        <v>6</v>
      </c>
      <c r="F3" s="14" t="s">
        <v>7</v>
      </c>
      <c r="I3" s="14" t="s">
        <v>8</v>
      </c>
      <c r="J3" s="14" t="s">
        <v>9</v>
      </c>
      <c r="K3" s="15" t="s">
        <v>10</v>
      </c>
      <c r="L3" s="15" t="s">
        <v>11</v>
      </c>
      <c r="M3" s="15" t="s">
        <v>12</v>
      </c>
      <c r="N3" s="16" t="s">
        <v>13</v>
      </c>
      <c r="O3" s="17" t="s">
        <v>14</v>
      </c>
      <c r="P3" s="18" t="s">
        <v>15</v>
      </c>
    </row>
    <row r="4" customFormat="false" ht="8.1" hidden="false" customHeight="true" outlineLevel="0" collapsed="false">
      <c r="A4" s="19"/>
      <c r="B4" s="20"/>
      <c r="C4" s="21"/>
      <c r="D4" s="21"/>
      <c r="E4" s="22"/>
      <c r="F4" s="22"/>
      <c r="I4" s="22"/>
      <c r="J4" s="22"/>
      <c r="L4" s="4"/>
      <c r="M4" s="4"/>
      <c r="O4" s="4"/>
      <c r="P4" s="4"/>
    </row>
    <row r="5" customFormat="false" ht="18" hidden="false" customHeight="true" outlineLevel="0" collapsed="false">
      <c r="A5" s="23" t="s">
        <v>16</v>
      </c>
      <c r="B5" s="24" t="s">
        <v>17</v>
      </c>
      <c r="C5" s="25" t="n">
        <v>5810191</v>
      </c>
      <c r="D5" s="25" t="n">
        <v>5834108</v>
      </c>
      <c r="E5" s="26" t="n">
        <v>5846447</v>
      </c>
      <c r="F5" s="27" t="n">
        <v>5845949</v>
      </c>
      <c r="I5" s="27" t="n">
        <v>5841043</v>
      </c>
      <c r="J5" s="27" t="n">
        <v>6028243</v>
      </c>
      <c r="K5" s="4" t="n">
        <v>6045437</v>
      </c>
      <c r="L5" s="4" t="n">
        <v>5986951</v>
      </c>
      <c r="M5" s="4" t="n">
        <v>5902052</v>
      </c>
      <c r="N5" s="4" t="n">
        <v>6007351</v>
      </c>
      <c r="O5" s="4" t="n">
        <v>6230203</v>
      </c>
      <c r="P5" s="4" t="n">
        <v>6481256</v>
      </c>
    </row>
    <row r="6" customFormat="false" ht="8.1" hidden="false" customHeight="true" outlineLevel="0" collapsed="false">
      <c r="A6" s="23"/>
      <c r="B6" s="24"/>
      <c r="C6" s="25"/>
      <c r="D6" s="25"/>
      <c r="E6" s="26"/>
      <c r="F6" s="27"/>
      <c r="I6" s="27"/>
      <c r="J6" s="27"/>
      <c r="L6" s="4"/>
      <c r="M6" s="4"/>
      <c r="O6" s="4"/>
      <c r="P6" s="4"/>
    </row>
    <row r="7" customFormat="false" ht="18" hidden="false" customHeight="true" outlineLevel="0" collapsed="false">
      <c r="A7" s="23" t="s">
        <v>18</v>
      </c>
      <c r="B7" s="24" t="s">
        <v>19</v>
      </c>
      <c r="C7" s="25" t="n">
        <v>3789994</v>
      </c>
      <c r="D7" s="25" t="n">
        <v>3827065</v>
      </c>
      <c r="E7" s="26" t="n">
        <v>3792595</v>
      </c>
      <c r="F7" s="27" t="n">
        <v>3934177</v>
      </c>
      <c r="I7" s="27" t="n">
        <v>4138706</v>
      </c>
      <c r="J7" s="27" t="n">
        <v>4286146</v>
      </c>
      <c r="K7" s="4" t="n">
        <v>4476611</v>
      </c>
      <c r="L7" s="4" t="n">
        <v>4599905</v>
      </c>
      <c r="M7" s="4" t="n">
        <v>4457229</v>
      </c>
      <c r="N7" s="4" t="n">
        <v>4632056</v>
      </c>
      <c r="O7" s="4" t="n">
        <v>4675024</v>
      </c>
      <c r="P7" s="4" t="n">
        <v>4586927</v>
      </c>
    </row>
    <row r="8" customFormat="false" ht="8.1" hidden="false" customHeight="true" outlineLevel="0" collapsed="false">
      <c r="A8" s="23"/>
      <c r="B8" s="24"/>
      <c r="C8" s="25"/>
      <c r="D8" s="25"/>
      <c r="E8" s="26"/>
      <c r="F8" s="27"/>
      <c r="I8" s="27"/>
      <c r="J8" s="27"/>
      <c r="L8" s="4"/>
      <c r="M8" s="4"/>
      <c r="O8" s="4"/>
      <c r="P8" s="4"/>
    </row>
    <row r="9" customFormat="false" ht="18" hidden="false" customHeight="true" outlineLevel="0" collapsed="false">
      <c r="A9" s="23" t="s">
        <v>20</v>
      </c>
      <c r="B9" s="28" t="s">
        <v>21</v>
      </c>
      <c r="C9" s="29" t="n">
        <v>0.691</v>
      </c>
      <c r="D9" s="29" t="n">
        <v>0.669</v>
      </c>
      <c r="E9" s="30" t="n">
        <v>0.652</v>
      </c>
      <c r="F9" s="31" t="n">
        <v>0.659</v>
      </c>
      <c r="I9" s="31" t="n">
        <v>0.677</v>
      </c>
      <c r="J9" s="31" t="n">
        <v>0.698</v>
      </c>
      <c r="K9" s="32" t="n">
        <v>0.72</v>
      </c>
      <c r="L9" s="32" t="n">
        <v>0.74</v>
      </c>
      <c r="M9" s="32" t="n">
        <v>0.754</v>
      </c>
      <c r="N9" s="32" t="n">
        <v>0.765</v>
      </c>
      <c r="O9" s="32" t="n">
        <v>0.759</v>
      </c>
      <c r="P9" s="32" t="n">
        <v>0.743</v>
      </c>
    </row>
    <row r="10" customFormat="false" ht="18" hidden="false" customHeight="true" outlineLevel="0" collapsed="false">
      <c r="A10" s="33" t="s">
        <v>22</v>
      </c>
      <c r="B10" s="24"/>
      <c r="C10" s="25"/>
      <c r="D10" s="25"/>
      <c r="E10" s="26"/>
      <c r="F10" s="27"/>
      <c r="I10" s="27"/>
      <c r="J10" s="27"/>
      <c r="L10" s="4"/>
      <c r="M10" s="4"/>
      <c r="O10" s="4"/>
      <c r="P10" s="4"/>
    </row>
    <row r="11" customFormat="false" ht="18" hidden="false" customHeight="true" outlineLevel="0" collapsed="false">
      <c r="A11" s="23" t="s">
        <v>23</v>
      </c>
      <c r="B11" s="24" t="s">
        <v>24</v>
      </c>
      <c r="C11" s="25" t="n">
        <v>7279830</v>
      </c>
      <c r="D11" s="25" t="n">
        <v>7321929</v>
      </c>
      <c r="E11" s="26" t="n">
        <v>7351508</v>
      </c>
      <c r="F11" s="27" t="n">
        <v>7377343</v>
      </c>
      <c r="I11" s="27" t="n">
        <v>7391858</v>
      </c>
      <c r="J11" s="27" t="n">
        <v>7628314</v>
      </c>
      <c r="K11" s="4" t="n">
        <v>7572159</v>
      </c>
      <c r="L11" s="4" t="n">
        <v>7456872</v>
      </c>
      <c r="M11" s="4" t="n">
        <v>7584507</v>
      </c>
      <c r="N11" s="4" t="n">
        <v>7546321</v>
      </c>
      <c r="O11" s="4" t="n">
        <v>7808850</v>
      </c>
      <c r="P11" s="4" t="n">
        <v>8223062</v>
      </c>
    </row>
    <row r="12" customFormat="false" ht="8.1" hidden="false" customHeight="true" outlineLevel="0" collapsed="false">
      <c r="A12" s="23"/>
      <c r="B12" s="24"/>
      <c r="C12" s="25"/>
      <c r="D12" s="25"/>
      <c r="E12" s="26"/>
      <c r="F12" s="27"/>
      <c r="I12" s="27"/>
      <c r="J12" s="27"/>
      <c r="L12" s="4"/>
      <c r="M12" s="4"/>
      <c r="O12" s="4"/>
      <c r="P12" s="4"/>
    </row>
    <row r="13" customFormat="false" ht="18" hidden="false" customHeight="true" outlineLevel="0" collapsed="false">
      <c r="A13" s="23" t="s">
        <v>25</v>
      </c>
      <c r="B13" s="24" t="s">
        <v>26</v>
      </c>
      <c r="C13" s="25" t="n">
        <v>6559663</v>
      </c>
      <c r="D13" s="25" t="n">
        <v>6694436</v>
      </c>
      <c r="E13" s="26" t="n">
        <v>6653471</v>
      </c>
      <c r="F13" s="27" t="n">
        <v>6462304</v>
      </c>
      <c r="I13" s="27" t="n">
        <v>6873249</v>
      </c>
      <c r="J13" s="27" t="n">
        <v>6903916</v>
      </c>
      <c r="K13" s="27" t="n">
        <v>7018257</v>
      </c>
      <c r="L13" s="27" t="n">
        <v>7025249</v>
      </c>
      <c r="M13" s="27" t="n">
        <v>6913894</v>
      </c>
      <c r="N13" s="27" t="n">
        <v>6845357</v>
      </c>
      <c r="O13" s="27" t="n">
        <v>6848851</v>
      </c>
      <c r="P13" s="27" t="n">
        <v>6951409</v>
      </c>
    </row>
    <row r="14" customFormat="false" ht="18" hidden="false" customHeight="true" outlineLevel="0" collapsed="false">
      <c r="A14" s="23" t="s">
        <v>27</v>
      </c>
      <c r="B14" s="24"/>
      <c r="C14" s="25"/>
      <c r="D14" s="25"/>
      <c r="E14" s="26"/>
      <c r="F14" s="27"/>
      <c r="I14" s="27"/>
      <c r="J14" s="27"/>
      <c r="K14" s="27"/>
      <c r="L14" s="27"/>
      <c r="M14" s="27"/>
      <c r="N14" s="27"/>
      <c r="O14" s="27"/>
      <c r="P14" s="27"/>
    </row>
    <row r="15" customFormat="false" ht="8.1" hidden="false" customHeight="true" outlineLevel="0" collapsed="false">
      <c r="A15" s="23"/>
      <c r="B15" s="24"/>
      <c r="C15" s="25"/>
      <c r="D15" s="25"/>
      <c r="E15" s="26"/>
      <c r="F15" s="27"/>
      <c r="I15" s="27"/>
      <c r="J15" s="27"/>
      <c r="L15" s="4"/>
      <c r="M15" s="4"/>
      <c r="O15" s="4"/>
      <c r="P15" s="4"/>
    </row>
    <row r="16" customFormat="false" ht="18" hidden="false" customHeight="true" outlineLevel="0" collapsed="false">
      <c r="A16" s="23" t="s">
        <v>28</v>
      </c>
      <c r="B16" s="28" t="s">
        <v>29</v>
      </c>
      <c r="C16" s="34" t="s">
        <v>30</v>
      </c>
      <c r="D16" s="34" t="s">
        <v>31</v>
      </c>
      <c r="E16" s="35" t="s">
        <v>32</v>
      </c>
      <c r="F16" s="36" t="s">
        <v>33</v>
      </c>
      <c r="I16" s="36" t="s">
        <v>34</v>
      </c>
      <c r="J16" s="36" t="s">
        <v>35</v>
      </c>
      <c r="K16" s="36" t="s">
        <v>36</v>
      </c>
      <c r="L16" s="36" t="s">
        <v>37</v>
      </c>
      <c r="M16" s="36" t="s">
        <v>38</v>
      </c>
      <c r="N16" s="36" t="s">
        <v>39</v>
      </c>
      <c r="O16" s="36" t="s">
        <v>40</v>
      </c>
      <c r="P16" s="36" t="s">
        <v>41</v>
      </c>
    </row>
    <row r="17" customFormat="false" ht="8.1" hidden="false" customHeight="true" outlineLevel="0" collapsed="false">
      <c r="A17" s="23"/>
      <c r="B17" s="24"/>
      <c r="C17" s="25"/>
      <c r="D17" s="25"/>
      <c r="E17" s="26"/>
      <c r="F17" s="27"/>
      <c r="I17" s="27"/>
      <c r="J17" s="27"/>
      <c r="L17" s="4"/>
      <c r="M17" s="4"/>
      <c r="O17" s="4"/>
      <c r="P17" s="4"/>
    </row>
    <row r="18" customFormat="false" ht="18" hidden="false" customHeight="true" outlineLevel="0" collapsed="false">
      <c r="A18" s="23" t="s">
        <v>42</v>
      </c>
      <c r="B18" s="24" t="s">
        <v>43</v>
      </c>
      <c r="C18" s="25" t="n">
        <v>13148656</v>
      </c>
      <c r="D18" s="25" t="n">
        <v>13361543</v>
      </c>
      <c r="E18" s="26" t="n">
        <v>14201294</v>
      </c>
      <c r="F18" s="27" t="n">
        <v>14694356</v>
      </c>
      <c r="I18" s="27" t="n">
        <v>14275761</v>
      </c>
      <c r="J18" s="27" t="n">
        <v>14056442</v>
      </c>
      <c r="K18" s="4" t="n">
        <v>13589921</v>
      </c>
      <c r="L18" s="4" t="n">
        <v>13304115</v>
      </c>
      <c r="M18" s="4" t="n">
        <v>13158720</v>
      </c>
      <c r="N18" s="4" t="n">
        <v>13754125</v>
      </c>
      <c r="O18" s="4" t="n">
        <v>18411603</v>
      </c>
      <c r="P18" s="4" t="n">
        <v>16621512</v>
      </c>
    </row>
    <row r="19" customFormat="false" ht="8.1" hidden="false" customHeight="true" outlineLevel="0" collapsed="false">
      <c r="A19" s="23"/>
      <c r="B19" s="24"/>
      <c r="C19" s="25"/>
      <c r="D19" s="25"/>
      <c r="E19" s="26"/>
      <c r="F19" s="27"/>
      <c r="I19" s="27"/>
      <c r="J19" s="27"/>
      <c r="L19" s="4"/>
      <c r="M19" s="4"/>
      <c r="O19" s="4"/>
      <c r="P19" s="4"/>
    </row>
    <row r="20" customFormat="false" ht="18" hidden="false" customHeight="true" outlineLevel="0" collapsed="false">
      <c r="A20" s="37" t="s">
        <v>44</v>
      </c>
      <c r="B20" s="38" t="s">
        <v>45</v>
      </c>
      <c r="C20" s="34" t="n">
        <f aca="false">C11/C18*100</f>
        <v>55.3655826116373</v>
      </c>
      <c r="D20" s="34" t="n">
        <f aca="false">D11/D18*100</f>
        <v>54.7985288824801</v>
      </c>
      <c r="E20" s="35" t="n">
        <f aca="false">E11/E18*100</f>
        <v>51.7664657882585</v>
      </c>
      <c r="F20" s="36" t="n">
        <f aca="false">F11/F18*100</f>
        <v>50.2052828990941</v>
      </c>
      <c r="I20" s="36" t="n">
        <f aca="false">I11/I18*100</f>
        <v>51.7790820398296</v>
      </c>
      <c r="J20" s="36" t="n">
        <f aca="false">J11/J18*100</f>
        <v>54.2691671192468</v>
      </c>
      <c r="K20" s="36" t="n">
        <f aca="false">K11/K18*100</f>
        <v>55.7189331711347</v>
      </c>
      <c r="L20" s="36" t="n">
        <f aca="false">L11/L18*100</f>
        <v>56.0493651776161</v>
      </c>
      <c r="M20" s="36" t="n">
        <f aca="false">M11/M18*100</f>
        <v>57.6386381046181</v>
      </c>
      <c r="N20" s="36" t="n">
        <f aca="false">N11/N18*100</f>
        <v>54.8658747830196</v>
      </c>
      <c r="O20" s="36" t="n">
        <v>42.4</v>
      </c>
      <c r="P20" s="36" t="n">
        <v>49.5</v>
      </c>
    </row>
    <row r="21" customFormat="false" ht="8.1" hidden="false" customHeight="true" outlineLevel="0" collapsed="false">
      <c r="A21" s="23"/>
      <c r="B21" s="24"/>
      <c r="C21" s="25"/>
      <c r="D21" s="25"/>
      <c r="E21" s="26"/>
      <c r="F21" s="27"/>
      <c r="I21" s="27"/>
      <c r="J21" s="27"/>
      <c r="L21" s="4"/>
      <c r="M21" s="4"/>
      <c r="O21" s="4"/>
      <c r="P21" s="4"/>
    </row>
    <row r="22" customFormat="false" ht="18" hidden="false" customHeight="true" outlineLevel="0" collapsed="false">
      <c r="A22" s="23" t="s">
        <v>27</v>
      </c>
      <c r="B22" s="24" t="s">
        <v>46</v>
      </c>
      <c r="C22" s="25" t="n">
        <v>9626904</v>
      </c>
      <c r="D22" s="25" t="n">
        <v>9904246</v>
      </c>
      <c r="E22" s="26" t="n">
        <v>9845366</v>
      </c>
      <c r="F22" s="27" t="n">
        <v>10144610</v>
      </c>
      <c r="I22" s="27" t="n">
        <v>10130040</v>
      </c>
      <c r="J22" s="27" t="n">
        <v>10090633</v>
      </c>
      <c r="K22" s="4" t="n">
        <v>10000626</v>
      </c>
      <c r="L22" s="4" t="n">
        <v>9926080</v>
      </c>
      <c r="M22" s="4" t="n">
        <v>10070204</v>
      </c>
      <c r="N22" s="4" t="n">
        <v>10292308</v>
      </c>
      <c r="O22" s="4" t="n">
        <v>10730913</v>
      </c>
      <c r="P22" s="4" t="n">
        <v>11528363</v>
      </c>
    </row>
    <row r="23" customFormat="false" ht="8.1" hidden="false" customHeight="true" outlineLevel="0" collapsed="false">
      <c r="A23" s="23"/>
      <c r="B23" s="24"/>
      <c r="C23" s="25"/>
      <c r="D23" s="25"/>
      <c r="E23" s="26"/>
      <c r="F23" s="27"/>
      <c r="I23" s="27"/>
      <c r="J23" s="27"/>
      <c r="L23" s="4"/>
      <c r="M23" s="4"/>
      <c r="O23" s="4"/>
      <c r="P23" s="4"/>
    </row>
    <row r="24" customFormat="false" ht="18" hidden="false" customHeight="true" outlineLevel="0" collapsed="false">
      <c r="A24" s="23" t="s">
        <v>47</v>
      </c>
      <c r="B24" s="38" t="s">
        <v>48</v>
      </c>
      <c r="C24" s="34" t="n">
        <f aca="false">C22/C18*100</f>
        <v>73.2158784897863</v>
      </c>
      <c r="D24" s="34" t="n">
        <f aca="false">D22/D18*100</f>
        <v>74.1250168487277</v>
      </c>
      <c r="E24" s="35" t="n">
        <f aca="false">E22/E18*100</f>
        <v>69.327245812952</v>
      </c>
      <c r="F24" s="36" t="n">
        <f aca="false">F22/F18*100</f>
        <v>69.0374590080709</v>
      </c>
      <c r="I24" s="36" t="n">
        <f aca="false">I22/I18*100</f>
        <v>70.9597197655523</v>
      </c>
      <c r="J24" s="36" t="n">
        <f aca="false">J22/J18*100</f>
        <v>71.7865374466739</v>
      </c>
      <c r="K24" s="36" t="n">
        <f aca="false">K22/K18*100</f>
        <v>73.5885513977601</v>
      </c>
      <c r="L24" s="36" t="n">
        <f aca="false">L22/L18*100</f>
        <v>74.6090965088621</v>
      </c>
      <c r="M24" s="36" t="n">
        <f aca="false">M22/M18*100</f>
        <v>76.5287505167676</v>
      </c>
      <c r="N24" s="36" t="n">
        <f aca="false">N22/N18*100</f>
        <v>74.8306998809448</v>
      </c>
      <c r="O24" s="36" t="n">
        <v>58.3</v>
      </c>
      <c r="P24" s="36" t="n">
        <v>69.4</v>
      </c>
    </row>
    <row r="25" customFormat="false" ht="8.1" hidden="false" customHeight="true" outlineLevel="0" collapsed="false">
      <c r="A25" s="23"/>
      <c r="B25" s="24"/>
      <c r="C25" s="25"/>
      <c r="D25" s="25"/>
      <c r="E25" s="26"/>
      <c r="F25" s="27"/>
      <c r="I25" s="27"/>
      <c r="J25" s="27"/>
      <c r="L25" s="4"/>
      <c r="M25" s="4"/>
      <c r="O25" s="4"/>
      <c r="P25" s="4"/>
    </row>
    <row r="26" customFormat="false" ht="18" hidden="false" customHeight="true" outlineLevel="0" collapsed="false">
      <c r="A26" s="23" t="s">
        <v>49</v>
      </c>
      <c r="B26" s="24"/>
      <c r="C26" s="25" t="n">
        <f aca="false">C18-C22</f>
        <v>3521752</v>
      </c>
      <c r="D26" s="25" t="n">
        <f aca="false">D18-D22</f>
        <v>3457297</v>
      </c>
      <c r="E26" s="26" t="n">
        <f aca="false">E18-E22</f>
        <v>4355928</v>
      </c>
      <c r="F26" s="27" t="n">
        <f aca="false">F18-F22</f>
        <v>4549746</v>
      </c>
      <c r="I26" s="27" t="n">
        <f aca="false">I18-I22</f>
        <v>4145721</v>
      </c>
      <c r="J26" s="27" t="n">
        <f aca="false">J18-J22</f>
        <v>3965809</v>
      </c>
      <c r="K26" s="4" t="n">
        <f aca="false">K18-K22</f>
        <v>3589295</v>
      </c>
      <c r="L26" s="4" t="n">
        <f aca="false">L18-L22</f>
        <v>3378035</v>
      </c>
      <c r="M26" s="4" t="n">
        <f aca="false">M18-M22</f>
        <v>3088516</v>
      </c>
      <c r="N26" s="4" t="n">
        <f aca="false">N18-N22</f>
        <v>3461817</v>
      </c>
      <c r="O26" s="4" t="n">
        <v>7680690</v>
      </c>
      <c r="P26" s="4" t="n">
        <v>5093149</v>
      </c>
    </row>
    <row r="27" customFormat="false" ht="8.1" hidden="false" customHeight="true" outlineLevel="0" collapsed="false">
      <c r="A27" s="23"/>
      <c r="B27" s="24"/>
      <c r="C27" s="25"/>
      <c r="D27" s="25"/>
      <c r="E27" s="26"/>
      <c r="F27" s="27"/>
      <c r="I27" s="27"/>
      <c r="J27" s="27"/>
      <c r="L27" s="4"/>
      <c r="M27" s="4"/>
      <c r="O27" s="4"/>
      <c r="P27" s="4"/>
    </row>
    <row r="28" customFormat="false" ht="18" hidden="false" customHeight="true" outlineLevel="0" collapsed="false">
      <c r="A28" s="23" t="s">
        <v>50</v>
      </c>
      <c r="B28" s="28" t="s">
        <v>51</v>
      </c>
      <c r="C28" s="25" t="n">
        <v>6505993</v>
      </c>
      <c r="D28" s="25" t="n">
        <v>7190704</v>
      </c>
      <c r="E28" s="26" t="n">
        <v>7060732</v>
      </c>
      <c r="F28" s="27" t="n">
        <v>7207404</v>
      </c>
      <c r="I28" s="27" t="n">
        <v>7768367</v>
      </c>
      <c r="J28" s="27" t="n">
        <v>7530621</v>
      </c>
      <c r="K28" s="4" t="n">
        <v>7610590</v>
      </c>
      <c r="L28" s="4" t="n">
        <v>7411651</v>
      </c>
      <c r="M28" s="4" t="n">
        <v>7391014</v>
      </c>
      <c r="N28" s="4" t="n">
        <v>7752047</v>
      </c>
      <c r="O28" s="4" t="n">
        <v>7377469</v>
      </c>
      <c r="P28" s="4" t="n">
        <v>7284632</v>
      </c>
    </row>
    <row r="29" customFormat="false" ht="8.1" hidden="false" customHeight="true" outlineLevel="0" collapsed="false">
      <c r="A29" s="23"/>
      <c r="B29" s="24"/>
      <c r="C29" s="25"/>
      <c r="D29" s="25"/>
      <c r="E29" s="26"/>
      <c r="F29" s="27"/>
      <c r="I29" s="27"/>
      <c r="J29" s="27"/>
      <c r="L29" s="4"/>
      <c r="M29" s="4"/>
      <c r="O29" s="4"/>
      <c r="P29" s="4"/>
    </row>
    <row r="30" customFormat="false" ht="18" hidden="false" customHeight="true" outlineLevel="0" collapsed="false">
      <c r="A30" s="23" t="s">
        <v>52</v>
      </c>
      <c r="B30" s="38" t="s">
        <v>53</v>
      </c>
      <c r="C30" s="34" t="n">
        <f aca="false">C28/C18*100</f>
        <v>49.4802890881015</v>
      </c>
      <c r="D30" s="34" t="n">
        <f aca="false">D28/D18*100</f>
        <v>53.8164192563688</v>
      </c>
      <c r="E30" s="35" t="n">
        <f aca="false">E28/E18*100</f>
        <v>49.7189340633325</v>
      </c>
      <c r="F30" s="36" t="n">
        <f aca="false">F28/F18*100</f>
        <v>49.0487912501916</v>
      </c>
      <c r="I30" s="36" t="n">
        <f aca="false">I28/I18*100</f>
        <v>54.4164825959191</v>
      </c>
      <c r="J30" s="36" t="n">
        <f aca="false">J28/J18*100</f>
        <v>53.5741619394154</v>
      </c>
      <c r="K30" s="39" t="n">
        <v>56</v>
      </c>
      <c r="L30" s="39" t="n">
        <v>55.7</v>
      </c>
      <c r="M30" s="39" t="n">
        <v>56.2</v>
      </c>
      <c r="N30" s="39" t="n">
        <v>56.4</v>
      </c>
      <c r="O30" s="39" t="n">
        <v>40.1</v>
      </c>
      <c r="P30" s="39" t="n">
        <v>43.8</v>
      </c>
    </row>
    <row r="31" customFormat="false" ht="8.1" hidden="false" customHeight="true" outlineLevel="0" collapsed="false">
      <c r="A31" s="23"/>
      <c r="B31" s="24"/>
      <c r="C31" s="25"/>
      <c r="D31" s="25"/>
      <c r="E31" s="26"/>
      <c r="F31" s="27"/>
      <c r="I31" s="27"/>
      <c r="J31" s="27"/>
      <c r="L31" s="4"/>
      <c r="M31" s="4"/>
      <c r="O31" s="4"/>
      <c r="P31" s="4"/>
    </row>
    <row r="32" customFormat="false" ht="18" hidden="false" customHeight="true" outlineLevel="0" collapsed="false">
      <c r="A32" s="23" t="s">
        <v>54</v>
      </c>
      <c r="B32" s="24"/>
      <c r="C32" s="25" t="n">
        <v>780970</v>
      </c>
      <c r="D32" s="25" t="n">
        <v>689397</v>
      </c>
      <c r="E32" s="26" t="n">
        <v>647073</v>
      </c>
      <c r="F32" s="27" t="n">
        <v>781658</v>
      </c>
      <c r="I32" s="27" t="n">
        <v>764535</v>
      </c>
      <c r="J32" s="27" t="n">
        <v>727742</v>
      </c>
      <c r="K32" s="4" t="n">
        <v>766110</v>
      </c>
      <c r="L32" s="4" t="n">
        <v>887516</v>
      </c>
      <c r="M32" s="4" t="n">
        <v>756986</v>
      </c>
      <c r="N32" s="4" t="n">
        <v>781910</v>
      </c>
      <c r="O32" s="4" t="n">
        <v>1029975</v>
      </c>
      <c r="P32" s="4" t="n">
        <v>1126683</v>
      </c>
    </row>
    <row r="33" customFormat="false" ht="8.1" hidden="false" customHeight="true" outlineLevel="0" collapsed="false">
      <c r="A33" s="23"/>
      <c r="B33" s="24"/>
      <c r="C33" s="25"/>
      <c r="D33" s="25"/>
      <c r="E33" s="26"/>
      <c r="F33" s="27"/>
      <c r="I33" s="27"/>
      <c r="J33" s="27"/>
      <c r="L33" s="4"/>
      <c r="M33" s="4"/>
      <c r="O33" s="4"/>
      <c r="P33" s="4"/>
    </row>
    <row r="34" customFormat="false" ht="18" hidden="false" customHeight="true" outlineLevel="0" collapsed="false">
      <c r="A34" s="23" t="s">
        <v>55</v>
      </c>
      <c r="B34" s="24"/>
      <c r="C34" s="25" t="n">
        <v>539807</v>
      </c>
      <c r="D34" s="25" t="n">
        <v>86867</v>
      </c>
      <c r="E34" s="26" t="n">
        <v>198281</v>
      </c>
      <c r="F34" s="27" t="n">
        <v>369645</v>
      </c>
      <c r="I34" s="27" t="n">
        <v>-18538</v>
      </c>
      <c r="J34" s="27" t="n">
        <v>253465</v>
      </c>
      <c r="K34" s="40" t="n">
        <v>-20307</v>
      </c>
      <c r="L34" s="40" t="n">
        <v>56695</v>
      </c>
      <c r="M34" s="40" t="n">
        <v>75105</v>
      </c>
      <c r="N34" s="40" t="n">
        <v>-178122</v>
      </c>
      <c r="O34" s="40" t="n">
        <v>335381</v>
      </c>
      <c r="P34" s="40" t="n">
        <v>366122</v>
      </c>
    </row>
    <row r="35" customFormat="false" ht="8.1" hidden="false" customHeight="true" outlineLevel="0" collapsed="false">
      <c r="A35" s="23"/>
      <c r="B35" s="41"/>
      <c r="C35" s="21"/>
      <c r="D35" s="21"/>
      <c r="E35" s="22"/>
      <c r="F35" s="42"/>
      <c r="I35" s="42"/>
      <c r="J35" s="42"/>
      <c r="L35" s="4"/>
      <c r="M35" s="4"/>
      <c r="O35" s="4"/>
      <c r="P35" s="4"/>
    </row>
    <row r="36" customFormat="false" ht="18" hidden="false" customHeight="true" outlineLevel="0" collapsed="false">
      <c r="A36" s="43" t="s">
        <v>56</v>
      </c>
      <c r="B36" s="41"/>
      <c r="C36" s="21" t="n">
        <v>10.4</v>
      </c>
      <c r="D36" s="44" t="n">
        <v>9</v>
      </c>
      <c r="E36" s="22" t="n">
        <v>7.9</v>
      </c>
      <c r="F36" s="45" t="n">
        <v>6.8</v>
      </c>
      <c r="I36" s="45" t="n">
        <v>6.1</v>
      </c>
      <c r="J36" s="45" t="n">
        <v>4.9</v>
      </c>
      <c r="K36" s="39" t="n">
        <v>5.3</v>
      </c>
      <c r="L36" s="39" t="n">
        <v>5.3</v>
      </c>
      <c r="M36" s="39" t="n">
        <v>6.9</v>
      </c>
      <c r="N36" s="39" t="n">
        <v>4.3</v>
      </c>
      <c r="O36" s="39" t="n">
        <v>3.6</v>
      </c>
      <c r="P36" s="39" t="n">
        <v>6.7</v>
      </c>
    </row>
    <row r="37" customFormat="false" ht="8.1" hidden="false" customHeight="true" outlineLevel="0" collapsed="false">
      <c r="A37" s="21"/>
      <c r="B37" s="41"/>
      <c r="C37" s="21"/>
      <c r="D37" s="21"/>
      <c r="E37" s="22"/>
      <c r="F37" s="42"/>
      <c r="I37" s="42"/>
      <c r="J37" s="42"/>
      <c r="K37" s="39"/>
      <c r="L37" s="39"/>
      <c r="M37" s="39"/>
      <c r="N37" s="39"/>
      <c r="O37" s="39"/>
      <c r="P37" s="39"/>
    </row>
    <row r="38" customFormat="false" ht="18" hidden="false" customHeight="true" outlineLevel="0" collapsed="false">
      <c r="A38" s="43" t="s">
        <v>57</v>
      </c>
      <c r="B38" s="41"/>
      <c r="C38" s="21" t="n">
        <v>12.5</v>
      </c>
      <c r="D38" s="21" t="n">
        <v>11.4</v>
      </c>
      <c r="E38" s="22" t="n">
        <v>10.8</v>
      </c>
      <c r="F38" s="42" t="n">
        <v>9.9</v>
      </c>
      <c r="I38" s="42" t="n">
        <v>9.7</v>
      </c>
      <c r="J38" s="42" t="n">
        <v>9.3</v>
      </c>
      <c r="K38" s="39" t="n">
        <v>10</v>
      </c>
      <c r="L38" s="39" t="n">
        <v>10.3</v>
      </c>
      <c r="M38" s="39" t="n">
        <v>11.5</v>
      </c>
      <c r="N38" s="39" t="n">
        <v>9.6</v>
      </c>
      <c r="O38" s="39" t="n">
        <v>8.8</v>
      </c>
      <c r="P38" s="39" t="n">
        <v>10.3</v>
      </c>
    </row>
    <row r="39" customFormat="false" ht="8.1" hidden="false" customHeight="true" outlineLevel="0" collapsed="false">
      <c r="A39" s="43"/>
      <c r="B39" s="41"/>
      <c r="C39" s="21"/>
      <c r="D39" s="21"/>
      <c r="E39" s="22"/>
      <c r="F39" s="42"/>
      <c r="I39" s="42"/>
      <c r="J39" s="42"/>
      <c r="K39" s="39"/>
      <c r="L39" s="39"/>
      <c r="M39" s="39"/>
      <c r="N39" s="39"/>
      <c r="O39" s="39"/>
      <c r="P39" s="39"/>
    </row>
    <row r="40" customFormat="false" ht="18" hidden="false" customHeight="true" outlineLevel="0" collapsed="false">
      <c r="A40" s="43" t="s">
        <v>58</v>
      </c>
      <c r="B40" s="41"/>
      <c r="C40" s="21" t="n">
        <v>16.5</v>
      </c>
      <c r="D40" s="21" t="n">
        <v>14.7</v>
      </c>
      <c r="E40" s="22" t="n">
        <v>13.7</v>
      </c>
      <c r="F40" s="42" t="n">
        <v>12.5</v>
      </c>
      <c r="I40" s="42" t="n">
        <v>11.4</v>
      </c>
      <c r="J40" s="42" t="n">
        <v>10.5</v>
      </c>
      <c r="K40" s="39" t="n">
        <v>9.9</v>
      </c>
      <c r="L40" s="39" t="n">
        <v>9.3</v>
      </c>
      <c r="M40" s="39" t="n">
        <v>8.6</v>
      </c>
      <c r="N40" s="39" t="n">
        <v>7.6</v>
      </c>
      <c r="O40" s="39" t="n">
        <v>6.2</v>
      </c>
      <c r="P40" s="39" t="n">
        <v>5</v>
      </c>
    </row>
    <row r="41" customFormat="false" ht="18" hidden="false" customHeight="true" outlineLevel="0" collapsed="false">
      <c r="A41" s="46" t="s">
        <v>22</v>
      </c>
      <c r="B41" s="41"/>
      <c r="C41" s="21"/>
      <c r="D41" s="21"/>
      <c r="E41" s="22"/>
      <c r="F41" s="42"/>
      <c r="I41" s="42"/>
      <c r="J41" s="42"/>
      <c r="K41" s="39"/>
      <c r="L41" s="39"/>
      <c r="M41" s="39"/>
      <c r="N41" s="39"/>
      <c r="O41" s="39"/>
      <c r="P41" s="39"/>
    </row>
    <row r="42" customFormat="false" ht="18" hidden="false" customHeight="true" outlineLevel="0" collapsed="false">
      <c r="A42" s="43" t="s">
        <v>59</v>
      </c>
      <c r="B42" s="41"/>
      <c r="C42" s="21" t="n">
        <v>88.1</v>
      </c>
      <c r="D42" s="21" t="n">
        <v>70.8</v>
      </c>
      <c r="E42" s="22" t="n">
        <v>50.3</v>
      </c>
      <c r="F42" s="42" t="n">
        <v>45.3</v>
      </c>
      <c r="I42" s="42" t="n">
        <v>51.4</v>
      </c>
      <c r="J42" s="42" t="n">
        <v>42.1</v>
      </c>
      <c r="K42" s="39" t="n">
        <v>34.1</v>
      </c>
      <c r="L42" s="39" t="n">
        <v>26.8</v>
      </c>
      <c r="M42" s="39" t="n">
        <v>7.9</v>
      </c>
      <c r="N42" s="39" t="n">
        <v>7.9</v>
      </c>
      <c r="O42" s="47" t="s">
        <v>60</v>
      </c>
      <c r="P42" s="47" t="s">
        <v>60</v>
      </c>
    </row>
    <row r="43" customFormat="false" ht="8.1" hidden="false" customHeight="true" outlineLevel="0" collapsed="false">
      <c r="A43" s="43"/>
      <c r="B43" s="41"/>
      <c r="C43" s="21"/>
      <c r="D43" s="21"/>
      <c r="E43" s="22"/>
      <c r="F43" s="42"/>
      <c r="I43" s="42"/>
      <c r="J43" s="42"/>
      <c r="L43" s="4"/>
      <c r="M43" s="4"/>
      <c r="O43" s="4"/>
      <c r="P43" s="4"/>
    </row>
    <row r="44" customFormat="false" ht="18" hidden="false" customHeight="true" outlineLevel="0" collapsed="false">
      <c r="A44" s="43" t="s">
        <v>61</v>
      </c>
      <c r="B44" s="41"/>
      <c r="C44" s="25" t="n">
        <v>10408198</v>
      </c>
      <c r="D44" s="25" t="n">
        <v>10169433</v>
      </c>
      <c r="E44" s="26" t="n">
        <v>10321630</v>
      </c>
      <c r="F44" s="27" t="n">
        <v>11081829</v>
      </c>
      <c r="I44" s="27" t="n">
        <v>11345496</v>
      </c>
      <c r="J44" s="27" t="n">
        <v>11279380</v>
      </c>
      <c r="K44" s="4" t="n">
        <v>10950334</v>
      </c>
      <c r="L44" s="4" t="n">
        <v>10600052</v>
      </c>
      <c r="M44" s="4" t="n">
        <v>10133132</v>
      </c>
      <c r="N44" s="4" t="n">
        <v>9853416</v>
      </c>
      <c r="O44" s="4" t="n">
        <v>9946106</v>
      </c>
      <c r="P44" s="4" t="n">
        <v>9999941</v>
      </c>
    </row>
    <row r="45" customFormat="false" ht="8.1" hidden="false" customHeight="true" outlineLevel="0" collapsed="false">
      <c r="A45" s="43"/>
      <c r="B45" s="41"/>
      <c r="C45" s="21"/>
      <c r="D45" s="21"/>
      <c r="E45" s="22"/>
      <c r="F45" s="42"/>
      <c r="I45" s="42"/>
      <c r="J45" s="42"/>
      <c r="L45" s="4"/>
      <c r="M45" s="4"/>
      <c r="O45" s="4"/>
      <c r="P45" s="4"/>
    </row>
    <row r="46" customFormat="false" ht="18" hidden="false" customHeight="true" outlineLevel="0" collapsed="false">
      <c r="A46" s="43" t="s">
        <v>62</v>
      </c>
      <c r="B46" s="41"/>
      <c r="C46" s="25" t="n">
        <v>1490652</v>
      </c>
      <c r="D46" s="25" t="n">
        <v>1669092</v>
      </c>
      <c r="E46" s="26" t="n">
        <v>1909696</v>
      </c>
      <c r="F46" s="27" t="n">
        <v>2144756</v>
      </c>
      <c r="I46" s="27" t="n">
        <v>2143341</v>
      </c>
      <c r="J46" s="27" t="n">
        <v>2433599</v>
      </c>
      <c r="K46" s="4" t="n">
        <v>2374924</v>
      </c>
      <c r="L46" s="4" t="n">
        <v>2310213</v>
      </c>
      <c r="M46" s="4" t="n">
        <v>2351440</v>
      </c>
      <c r="N46" s="4" t="n">
        <v>2105789</v>
      </c>
      <c r="O46" s="4" t="n">
        <v>2176367</v>
      </c>
      <c r="P46" s="4" t="n">
        <v>2190266</v>
      </c>
    </row>
    <row r="47" customFormat="false" ht="8.1" hidden="false" customHeight="true" outlineLevel="0" collapsed="false">
      <c r="A47" s="43"/>
      <c r="B47" s="41"/>
      <c r="C47" s="21"/>
      <c r="D47" s="21"/>
      <c r="E47" s="22"/>
      <c r="F47" s="42"/>
      <c r="I47" s="42"/>
      <c r="J47" s="42"/>
      <c r="L47" s="4"/>
      <c r="M47" s="4"/>
      <c r="O47" s="4"/>
      <c r="P47" s="4"/>
    </row>
    <row r="48" customFormat="false" ht="18" hidden="false" customHeight="true" outlineLevel="0" collapsed="false">
      <c r="A48" s="48" t="s">
        <v>63</v>
      </c>
      <c r="B48" s="49"/>
      <c r="C48" s="50" t="n">
        <v>227740</v>
      </c>
      <c r="D48" s="50" t="n">
        <v>404426</v>
      </c>
      <c r="E48" s="51" t="n">
        <v>483332</v>
      </c>
      <c r="F48" s="52" t="n">
        <v>562759</v>
      </c>
      <c r="I48" s="52" t="n">
        <v>586023</v>
      </c>
      <c r="J48" s="52" t="n">
        <v>571909</v>
      </c>
      <c r="K48" s="53" t="n">
        <v>544999</v>
      </c>
      <c r="L48" s="53" t="n">
        <v>509596</v>
      </c>
      <c r="M48" s="53" t="n">
        <v>631059</v>
      </c>
      <c r="N48" s="53" t="n">
        <v>441529</v>
      </c>
      <c r="O48" s="53" t="n">
        <v>911568</v>
      </c>
      <c r="P48" s="53" t="n">
        <v>1514942</v>
      </c>
    </row>
    <row r="49" customFormat="false" ht="3" hidden="false" customHeight="true" outlineLevel="0" collapsed="false">
      <c r="A49" s="43"/>
      <c r="B49" s="54"/>
      <c r="C49" s="55"/>
      <c r="D49" s="55"/>
      <c r="E49" s="56"/>
      <c r="F49" s="26"/>
      <c r="I49" s="26"/>
      <c r="J49" s="26"/>
    </row>
    <row r="50" customFormat="false" ht="14.25" hidden="false" customHeight="true" outlineLevel="0" collapsed="false">
      <c r="A50" s="57" t="s">
        <v>64</v>
      </c>
      <c r="B50" s="54"/>
      <c r="C50" s="58"/>
      <c r="D50" s="58"/>
      <c r="E50" s="59"/>
      <c r="F50" s="22"/>
      <c r="I50" s="22"/>
      <c r="J50" s="22"/>
    </row>
    <row r="51" customFormat="false" ht="14.25" hidden="false" customHeight="true" outlineLevel="0" collapsed="false">
      <c r="A51" s="57" t="s">
        <v>65</v>
      </c>
    </row>
    <row r="52" customFormat="false" ht="14.25" hidden="false" customHeight="true" outlineLevel="0" collapsed="false">
      <c r="A52" s="60" t="s">
        <v>66</v>
      </c>
      <c r="B52" s="61"/>
    </row>
    <row r="53" customFormat="false" ht="14.25" hidden="false" customHeight="true" outlineLevel="0" collapsed="false">
      <c r="A53" s="62" t="s">
        <v>67</v>
      </c>
    </row>
    <row r="54" customFormat="false" ht="22.9" hidden="false" customHeight="true" outlineLevel="0" collapsed="false"/>
    <row r="55" customFormat="false" ht="22.9" hidden="false" customHeight="true" outlineLevel="0" collapsed="false"/>
  </sheetData>
  <mergeCells count="13">
    <mergeCell ref="A3:B3"/>
    <mergeCell ref="C13:C14"/>
    <mergeCell ref="D13:D14"/>
    <mergeCell ref="E13:E14"/>
    <mergeCell ref="F13:F14"/>
    <mergeCell ref="I13:I14"/>
    <mergeCell ref="J13:J14"/>
    <mergeCell ref="K13:K14"/>
    <mergeCell ref="L13:L14"/>
    <mergeCell ref="M13:M14"/>
    <mergeCell ref="N13:N14"/>
    <mergeCell ref="O13:O14"/>
    <mergeCell ref="P13:P14"/>
  </mergeCells>
  <printOptions headings="false" gridLines="false" gridLinesSet="true" horizontalCentered="true" verticalCentered="false"/>
  <pageMargins left="0.640277777777778" right="0.520138888888889" top="0.984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3-03-15T02:17:05Z</cp:lastPrinted>
  <dcterms:modified xsi:type="dcterms:W3CDTF">2024-07-24T04:16:37Z</dcterms:modified>
  <cp:revision>0</cp:revision>
  <dc:subject/>
  <dc:title/>
</cp:coreProperties>
</file>