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利用状況（子ども図書館） " sheetId="1" state="visible" r:id="rId2"/>
  </sheets>
  <definedNames>
    <definedName function="false" hidden="false" localSheetId="0" name="_xlnm.Print_Area" vbProcedure="false">'図書館利用状況（子ども図書館）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4"/>
        <rFont val="ＭＳ 明朝"/>
        <family val="1"/>
        <charset val="128"/>
      </rPr>
      <t xml:space="preserve">(4) </t>
    </r>
    <r>
      <rPr>
        <b val="true"/>
        <sz val="14"/>
        <rFont val="Noto Sans"/>
        <family val="2"/>
      </rPr>
      <t xml:space="preserve">子ども図書館の利用状況</t>
    </r>
  </si>
  <si>
    <t xml:space="preserve">（単位：人）</t>
  </si>
  <si>
    <t xml:space="preserve">区     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開　館　日　数</t>
  </si>
  <si>
    <t xml:space="preserve">利用者数</t>
  </si>
  <si>
    <t xml:space="preserve">総数</t>
  </si>
  <si>
    <t xml:space="preserve">一般</t>
  </si>
  <si>
    <t xml:space="preserve">生徒・学生</t>
  </si>
  <si>
    <t xml:space="preserve">小学生以下</t>
  </si>
  <si>
    <t xml:space="preserve">団体</t>
  </si>
  <si>
    <t xml:space="preserve">（人）</t>
  </si>
  <si>
    <t xml:space="preserve">一日平均</t>
  </si>
  <si>
    <t xml:space="preserve">利用図書数</t>
  </si>
  <si>
    <t xml:space="preserve">（冊）</t>
  </si>
  <si>
    <t xml:space="preserve">登録者</t>
  </si>
  <si>
    <t xml:space="preserve">　資　　料：子ども図書館</t>
  </si>
  <si>
    <t xml:space="preserve">　調査時点：各年度末現在</t>
  </si>
  <si>
    <r>
      <rPr>
        <b val="true"/>
        <sz val="14"/>
        <rFont val="ＭＳ 明朝"/>
        <family val="1"/>
        <charset val="128"/>
      </rPr>
      <t xml:space="preserve">(5) </t>
    </r>
    <r>
      <rPr>
        <b val="true"/>
        <sz val="14"/>
        <rFont val="Noto Sans"/>
        <family val="2"/>
      </rPr>
      <t xml:space="preserve">子ども図書館の蔵書数の推移</t>
    </r>
  </si>
  <si>
    <t xml:space="preserve">（単位：冊）</t>
  </si>
  <si>
    <t xml:space="preserve"> 区      分</t>
  </si>
  <si>
    <t xml:space="preserve">総記</t>
  </si>
  <si>
    <t xml:space="preserve">哲学</t>
  </si>
  <si>
    <t xml:space="preserve">図書資料</t>
  </si>
  <si>
    <t xml:space="preserve">歴史地理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児童書</t>
  </si>
  <si>
    <t xml:space="preserve">郷土史料</t>
  </si>
  <si>
    <t xml:space="preserve">その他</t>
  </si>
  <si>
    <t xml:space="preserve">計</t>
  </si>
  <si>
    <t xml:space="preserve">視聴覚資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13.74218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5.62"/>
    <col collapsed="false" customWidth="true" hidden="false" outlineLevel="0" max="9" min="3" style="2" width="11.62"/>
    <col collapsed="false" customWidth="true" hidden="false" outlineLevel="0" max="10" min="10" style="1" width="8.62"/>
    <col collapsed="false" customWidth="false" hidden="false" outlineLevel="0" max="257" min="11" style="1" width="13.74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</row>
    <row r="2" customFormat="false" ht="25.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7" t="s">
        <v>8</v>
      </c>
      <c r="I2" s="10" t="s">
        <v>9</v>
      </c>
    </row>
    <row r="3" customFormat="false" ht="17.1" hidden="false" customHeight="true" outlineLevel="0" collapsed="false">
      <c r="A3" s="11" t="s">
        <v>10</v>
      </c>
      <c r="B3" s="11"/>
      <c r="C3" s="12" t="n">
        <v>301</v>
      </c>
      <c r="D3" s="12" t="n">
        <v>307</v>
      </c>
      <c r="E3" s="12" t="n">
        <v>305</v>
      </c>
      <c r="F3" s="12" t="n">
        <v>305</v>
      </c>
      <c r="G3" s="12" t="n">
        <v>306</v>
      </c>
      <c r="H3" s="13" t="n">
        <v>289</v>
      </c>
      <c r="I3" s="13" t="n">
        <v>305</v>
      </c>
    </row>
    <row r="4" customFormat="false" ht="17.1" hidden="false" customHeight="true" outlineLevel="0" collapsed="false">
      <c r="A4" s="14" t="s">
        <v>11</v>
      </c>
      <c r="B4" s="15" t="s">
        <v>12</v>
      </c>
      <c r="C4" s="12" t="n">
        <v>16412</v>
      </c>
      <c r="D4" s="12" t="n">
        <v>15353</v>
      </c>
      <c r="E4" s="12" t="n">
        <f aca="false">SUM(E5:E8)</f>
        <v>13856</v>
      </c>
      <c r="F4" s="12" t="n">
        <f aca="false">SUM(F5:F8)</f>
        <v>13516</v>
      </c>
      <c r="G4" s="12" t="n">
        <f aca="false">SUM(G5:G8)</f>
        <v>13576</v>
      </c>
      <c r="H4" s="13" t="n">
        <f aca="false">SUM(H5:H8)</f>
        <v>10897</v>
      </c>
      <c r="I4" s="13" t="n">
        <f aca="false">SUM(I5:I8)</f>
        <v>13157</v>
      </c>
    </row>
    <row r="5" customFormat="false" ht="17.1" hidden="false" customHeight="true" outlineLevel="0" collapsed="false">
      <c r="A5" s="14"/>
      <c r="B5" s="15" t="s">
        <v>13</v>
      </c>
      <c r="C5" s="12" t="n">
        <v>8393</v>
      </c>
      <c r="D5" s="12" t="n">
        <v>7572</v>
      </c>
      <c r="E5" s="12" t="n">
        <v>7063</v>
      </c>
      <c r="F5" s="12" t="n">
        <v>7462</v>
      </c>
      <c r="G5" s="12" t="n">
        <v>7136</v>
      </c>
      <c r="H5" s="13" t="n">
        <v>5812</v>
      </c>
      <c r="I5" s="13" t="n">
        <v>6439</v>
      </c>
    </row>
    <row r="6" customFormat="false" ht="17.1" hidden="false" customHeight="true" outlineLevel="0" collapsed="false">
      <c r="A6" s="14"/>
      <c r="B6" s="15" t="s">
        <v>14</v>
      </c>
      <c r="C6" s="12" t="n">
        <v>587</v>
      </c>
      <c r="D6" s="12" t="n">
        <v>757</v>
      </c>
      <c r="E6" s="12" t="n">
        <v>538</v>
      </c>
      <c r="F6" s="12" t="n">
        <v>500</v>
      </c>
      <c r="G6" s="12" t="n">
        <v>610</v>
      </c>
      <c r="H6" s="13" t="n">
        <v>426</v>
      </c>
      <c r="I6" s="13" t="n">
        <v>553</v>
      </c>
    </row>
    <row r="7" customFormat="false" ht="17.1" hidden="false" customHeight="true" outlineLevel="0" collapsed="false">
      <c r="A7" s="14"/>
      <c r="B7" s="15" t="s">
        <v>15</v>
      </c>
      <c r="C7" s="12" t="n">
        <v>7091</v>
      </c>
      <c r="D7" s="12" t="n">
        <v>6567</v>
      </c>
      <c r="E7" s="12" t="n">
        <v>5944</v>
      </c>
      <c r="F7" s="12" t="n">
        <v>5222</v>
      </c>
      <c r="G7" s="12" t="n">
        <v>5427</v>
      </c>
      <c r="H7" s="13" t="n">
        <v>4270</v>
      </c>
      <c r="I7" s="13" t="n">
        <v>5568</v>
      </c>
    </row>
    <row r="8" customFormat="false" ht="17.1" hidden="false" customHeight="true" outlineLevel="0" collapsed="false">
      <c r="A8" s="14"/>
      <c r="B8" s="15" t="s">
        <v>16</v>
      </c>
      <c r="C8" s="12" t="n">
        <v>341</v>
      </c>
      <c r="D8" s="12" t="n">
        <v>457</v>
      </c>
      <c r="E8" s="12" t="n">
        <v>311</v>
      </c>
      <c r="F8" s="12" t="n">
        <v>332</v>
      </c>
      <c r="G8" s="12" t="n">
        <v>403</v>
      </c>
      <c r="H8" s="13" t="n">
        <v>389</v>
      </c>
      <c r="I8" s="13" t="n">
        <v>597</v>
      </c>
    </row>
    <row r="9" customFormat="false" ht="17.1" hidden="false" customHeight="true" outlineLevel="0" collapsed="false">
      <c r="A9" s="16" t="s">
        <v>17</v>
      </c>
      <c r="B9" s="15" t="s">
        <v>18</v>
      </c>
      <c r="C9" s="17" t="n">
        <v>54.5249169435216</v>
      </c>
      <c r="D9" s="17" t="n">
        <v>50.0097719869707</v>
      </c>
      <c r="E9" s="17" t="n">
        <f aca="false">E4/E$3</f>
        <v>45.4295081967213</v>
      </c>
      <c r="F9" s="17" t="n">
        <f aca="false">F4/F$3</f>
        <v>44.3147540983607</v>
      </c>
      <c r="G9" s="17" t="n">
        <f aca="false">G4/G$3</f>
        <v>44.3660130718954</v>
      </c>
      <c r="H9" s="18" t="n">
        <f aca="false">H4/H$3</f>
        <v>37.7058823529412</v>
      </c>
      <c r="I9" s="18" t="n">
        <f aca="false">I4/I$3</f>
        <v>43.1377049180328</v>
      </c>
    </row>
    <row r="10" customFormat="false" ht="17.1" hidden="false" customHeight="true" outlineLevel="0" collapsed="false">
      <c r="A10" s="14" t="s">
        <v>19</v>
      </c>
      <c r="B10" s="15" t="s">
        <v>12</v>
      </c>
      <c r="C10" s="12" t="n">
        <v>74786</v>
      </c>
      <c r="D10" s="12" t="n">
        <v>73078</v>
      </c>
      <c r="E10" s="12" t="n">
        <f aca="false">SUM(E11:E14)</f>
        <v>70616</v>
      </c>
      <c r="F10" s="12" t="n">
        <f aca="false">SUM(F11:F14)</f>
        <v>70723</v>
      </c>
      <c r="G10" s="12" t="n">
        <f aca="false">SUM(G11:G14)</f>
        <v>70188</v>
      </c>
      <c r="H10" s="13" t="n">
        <f aca="false">SUM(H11:H14)</f>
        <v>61380</v>
      </c>
      <c r="I10" s="13" t="n">
        <f aca="false">SUM(I11:I14)</f>
        <v>77309</v>
      </c>
    </row>
    <row r="11" customFormat="false" ht="17.1" hidden="false" customHeight="true" outlineLevel="0" collapsed="false">
      <c r="A11" s="14"/>
      <c r="B11" s="15" t="s">
        <v>13</v>
      </c>
      <c r="C11" s="12" t="n">
        <v>37220</v>
      </c>
      <c r="D11" s="12" t="n">
        <v>35296</v>
      </c>
      <c r="E11" s="12" t="n">
        <v>34808</v>
      </c>
      <c r="F11" s="12" t="n">
        <v>36835</v>
      </c>
      <c r="G11" s="12" t="n">
        <v>36564</v>
      </c>
      <c r="H11" s="13" t="n">
        <v>31823</v>
      </c>
      <c r="I11" s="13" t="n">
        <v>36023</v>
      </c>
    </row>
    <row r="12" customFormat="false" ht="17.1" hidden="false" customHeight="true" outlineLevel="0" collapsed="false">
      <c r="A12" s="14"/>
      <c r="B12" s="15" t="s">
        <v>14</v>
      </c>
      <c r="C12" s="12" t="n">
        <v>2408</v>
      </c>
      <c r="D12" s="12" t="n">
        <v>2539</v>
      </c>
      <c r="E12" s="12" t="n">
        <v>2115</v>
      </c>
      <c r="F12" s="12" t="n">
        <v>2016</v>
      </c>
      <c r="G12" s="12" t="n">
        <v>2722</v>
      </c>
      <c r="H12" s="13" t="n">
        <v>2095</v>
      </c>
      <c r="I12" s="13" t="n">
        <v>2333</v>
      </c>
    </row>
    <row r="13" customFormat="false" ht="17.1" hidden="false" customHeight="true" outlineLevel="0" collapsed="false">
      <c r="A13" s="14"/>
      <c r="B13" s="15" t="s">
        <v>15</v>
      </c>
      <c r="C13" s="12" t="n">
        <v>33133</v>
      </c>
      <c r="D13" s="12" t="n">
        <v>32962</v>
      </c>
      <c r="E13" s="12" t="n">
        <v>31315</v>
      </c>
      <c r="F13" s="12" t="n">
        <v>28691</v>
      </c>
      <c r="G13" s="12" t="n">
        <v>26978</v>
      </c>
      <c r="H13" s="13" t="n">
        <v>23527</v>
      </c>
      <c r="I13" s="13" t="n">
        <v>33071</v>
      </c>
    </row>
    <row r="14" customFormat="false" ht="17.1" hidden="false" customHeight="true" outlineLevel="0" collapsed="false">
      <c r="A14" s="14"/>
      <c r="B14" s="15" t="s">
        <v>16</v>
      </c>
      <c r="C14" s="12" t="n">
        <v>2025</v>
      </c>
      <c r="D14" s="12" t="n">
        <v>2281</v>
      </c>
      <c r="E14" s="12" t="n">
        <v>2378</v>
      </c>
      <c r="F14" s="12" t="n">
        <v>3181</v>
      </c>
      <c r="G14" s="12" t="n">
        <v>3924</v>
      </c>
      <c r="H14" s="13" t="n">
        <v>3935</v>
      </c>
      <c r="I14" s="13" t="n">
        <v>5882</v>
      </c>
    </row>
    <row r="15" customFormat="false" ht="17.1" hidden="false" customHeight="true" outlineLevel="0" collapsed="false">
      <c r="A15" s="11" t="s">
        <v>20</v>
      </c>
      <c r="B15" s="15" t="s">
        <v>18</v>
      </c>
      <c r="C15" s="17" t="n">
        <v>248.458471760797</v>
      </c>
      <c r="D15" s="17" t="n">
        <v>238.039087947883</v>
      </c>
      <c r="E15" s="17" t="n">
        <f aca="false">E10/E$3</f>
        <v>231.527868852459</v>
      </c>
      <c r="F15" s="17" t="n">
        <f aca="false">F10/F$3</f>
        <v>231.87868852459</v>
      </c>
      <c r="G15" s="17" t="n">
        <f aca="false">G10/G$3</f>
        <v>229.372549019608</v>
      </c>
      <c r="H15" s="18" t="n">
        <f aca="false">H10/H$3</f>
        <v>212.387543252595</v>
      </c>
      <c r="I15" s="18" t="n">
        <f aca="false">I10/I$3</f>
        <v>253.472131147541</v>
      </c>
    </row>
    <row r="16" customFormat="false" ht="17.1" hidden="false" customHeight="true" outlineLevel="0" collapsed="false">
      <c r="A16" s="14" t="s">
        <v>21</v>
      </c>
      <c r="B16" s="15" t="s">
        <v>12</v>
      </c>
      <c r="C16" s="12" t="n">
        <v>851</v>
      </c>
      <c r="D16" s="12" t="n">
        <v>1269</v>
      </c>
      <c r="E16" s="12" t="n">
        <f aca="false">SUM(E17:E20)</f>
        <v>1676</v>
      </c>
      <c r="F16" s="12" t="n">
        <f aca="false">SUM(F17:F20)</f>
        <v>2022</v>
      </c>
      <c r="G16" s="12" t="n">
        <f aca="false">SUM(G17:G20)</f>
        <v>2387</v>
      </c>
      <c r="H16" s="13" t="n">
        <f aca="false">SUM(H17:H20)</f>
        <v>3038</v>
      </c>
      <c r="I16" s="13" t="n">
        <f aca="false">SUM(I17:I20)</f>
        <v>3902</v>
      </c>
    </row>
    <row r="17" customFormat="false" ht="17.1" hidden="false" customHeight="true" outlineLevel="0" collapsed="false">
      <c r="A17" s="14"/>
      <c r="B17" s="15" t="s">
        <v>13</v>
      </c>
      <c r="C17" s="12" t="n">
        <v>372</v>
      </c>
      <c r="D17" s="12" t="n">
        <v>540</v>
      </c>
      <c r="E17" s="12" t="n">
        <v>727</v>
      </c>
      <c r="F17" s="12" t="n">
        <v>887</v>
      </c>
      <c r="G17" s="12" t="n">
        <v>1068</v>
      </c>
      <c r="H17" s="13" t="n">
        <v>1186</v>
      </c>
      <c r="I17" s="13" t="n">
        <v>1327</v>
      </c>
    </row>
    <row r="18" customFormat="false" ht="17.1" hidden="false" customHeight="true" outlineLevel="0" collapsed="false">
      <c r="A18" s="14"/>
      <c r="B18" s="15" t="s">
        <v>14</v>
      </c>
      <c r="C18" s="12" t="n">
        <v>11</v>
      </c>
      <c r="D18" s="12" t="n">
        <v>39</v>
      </c>
      <c r="E18" s="12" t="n">
        <v>69</v>
      </c>
      <c r="F18" s="12" t="n">
        <v>120</v>
      </c>
      <c r="G18" s="12" t="n">
        <v>170</v>
      </c>
      <c r="H18" s="13" t="n">
        <v>314</v>
      </c>
      <c r="I18" s="13" t="n">
        <v>508</v>
      </c>
    </row>
    <row r="19" customFormat="false" ht="17.1" hidden="false" customHeight="true" outlineLevel="0" collapsed="false">
      <c r="A19" s="14"/>
      <c r="B19" s="15" t="s">
        <v>15</v>
      </c>
      <c r="C19" s="12" t="n">
        <v>463</v>
      </c>
      <c r="D19" s="12" t="n">
        <v>685</v>
      </c>
      <c r="E19" s="12" t="n">
        <v>873</v>
      </c>
      <c r="F19" s="12" t="n">
        <v>999</v>
      </c>
      <c r="G19" s="12" t="n">
        <v>1131</v>
      </c>
      <c r="H19" s="13" t="n">
        <v>1518</v>
      </c>
      <c r="I19" s="13" t="n">
        <v>2042</v>
      </c>
    </row>
    <row r="20" customFormat="false" ht="17.1" hidden="false" customHeight="true" outlineLevel="0" collapsed="false">
      <c r="A20" s="19" t="s">
        <v>17</v>
      </c>
      <c r="B20" s="20" t="s">
        <v>16</v>
      </c>
      <c r="C20" s="21" t="n">
        <v>5</v>
      </c>
      <c r="D20" s="21" t="n">
        <v>5</v>
      </c>
      <c r="E20" s="21" t="n">
        <v>7</v>
      </c>
      <c r="F20" s="21" t="n">
        <v>16</v>
      </c>
      <c r="G20" s="21" t="n">
        <v>18</v>
      </c>
      <c r="H20" s="22" t="n">
        <v>20</v>
      </c>
      <c r="I20" s="22" t="n">
        <v>25</v>
      </c>
    </row>
    <row r="21" customFormat="false" ht="17.1" hidden="false" customHeight="true" outlineLevel="0" collapsed="false">
      <c r="A21" s="23" t="s">
        <v>22</v>
      </c>
      <c r="B21" s="24"/>
      <c r="H21" s="4"/>
      <c r="I21" s="4"/>
    </row>
    <row r="22" customFormat="false" ht="17.1" hidden="false" customHeight="true" outlineLevel="0" collapsed="false">
      <c r="A22" s="23" t="s">
        <v>23</v>
      </c>
      <c r="H22" s="4"/>
      <c r="I22" s="4"/>
    </row>
    <row r="23" customFormat="false" ht="13.5" hidden="false" customHeight="true" outlineLevel="0" collapsed="false">
      <c r="H23" s="4"/>
      <c r="I23" s="4"/>
    </row>
    <row r="24" customFormat="false" ht="30" hidden="false" customHeight="true" outlineLevel="0" collapsed="false">
      <c r="A24" s="3" t="s">
        <v>24</v>
      </c>
      <c r="B24" s="25"/>
      <c r="C24" s="26"/>
      <c r="D24" s="26"/>
      <c r="E24" s="26"/>
      <c r="F24" s="26"/>
      <c r="G24" s="26"/>
      <c r="H24" s="27"/>
      <c r="I24" s="28" t="s">
        <v>25</v>
      </c>
    </row>
    <row r="25" customFormat="false" ht="13.5" hidden="false" customHeight="false" outlineLevel="0" collapsed="false">
      <c r="A25" s="6" t="s">
        <v>26</v>
      </c>
      <c r="B25" s="6"/>
      <c r="C25" s="9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29" t="s">
        <v>8</v>
      </c>
      <c r="I25" s="29" t="s">
        <v>9</v>
      </c>
    </row>
    <row r="26" customFormat="false" ht="15" hidden="false" customHeight="true" outlineLevel="0" collapsed="false">
      <c r="A26" s="16"/>
      <c r="B26" s="15" t="s">
        <v>27</v>
      </c>
      <c r="C26" s="12" t="n">
        <v>70</v>
      </c>
      <c r="D26" s="12" t="n">
        <v>88</v>
      </c>
      <c r="E26" s="12" t="n">
        <v>89</v>
      </c>
      <c r="F26" s="12" t="n">
        <v>99</v>
      </c>
      <c r="G26" s="12" t="n">
        <v>105</v>
      </c>
      <c r="H26" s="13" t="n">
        <v>106</v>
      </c>
      <c r="I26" s="13" t="n">
        <v>116</v>
      </c>
    </row>
    <row r="27" customFormat="false" ht="15" hidden="false" customHeight="true" outlineLevel="0" collapsed="false">
      <c r="A27" s="16"/>
      <c r="B27" s="15" t="s">
        <v>28</v>
      </c>
      <c r="C27" s="12" t="n">
        <v>11</v>
      </c>
      <c r="D27" s="12" t="n">
        <v>11</v>
      </c>
      <c r="E27" s="12" t="n">
        <v>16</v>
      </c>
      <c r="F27" s="12" t="n">
        <v>17</v>
      </c>
      <c r="G27" s="12" t="n">
        <v>19</v>
      </c>
      <c r="H27" s="13" t="n">
        <v>19</v>
      </c>
      <c r="I27" s="13" t="n">
        <v>30</v>
      </c>
    </row>
    <row r="28" customFormat="false" ht="15" hidden="false" customHeight="true" outlineLevel="0" collapsed="false">
      <c r="A28" s="30" t="s">
        <v>29</v>
      </c>
      <c r="B28" s="15" t="s">
        <v>30</v>
      </c>
      <c r="C28" s="12" t="n">
        <v>39</v>
      </c>
      <c r="D28" s="12" t="n">
        <v>48</v>
      </c>
      <c r="E28" s="12" t="n">
        <v>55</v>
      </c>
      <c r="F28" s="12" t="n">
        <v>60</v>
      </c>
      <c r="G28" s="12" t="n">
        <v>60</v>
      </c>
      <c r="H28" s="13" t="n">
        <v>60</v>
      </c>
      <c r="I28" s="13" t="n">
        <v>62</v>
      </c>
    </row>
    <row r="29" customFormat="false" ht="15" hidden="false" customHeight="true" outlineLevel="0" collapsed="false">
      <c r="A29" s="30"/>
      <c r="B29" s="15" t="s">
        <v>31</v>
      </c>
      <c r="C29" s="12" t="n">
        <v>123</v>
      </c>
      <c r="D29" s="12" t="n">
        <v>136</v>
      </c>
      <c r="E29" s="12" t="n">
        <v>151</v>
      </c>
      <c r="F29" s="12" t="n">
        <v>160</v>
      </c>
      <c r="G29" s="12" t="n">
        <v>172</v>
      </c>
      <c r="H29" s="13" t="n">
        <v>176</v>
      </c>
      <c r="I29" s="13" t="n">
        <v>196</v>
      </c>
    </row>
    <row r="30" customFormat="false" ht="15" hidden="false" customHeight="true" outlineLevel="0" collapsed="false">
      <c r="A30" s="30"/>
      <c r="B30" s="15" t="s">
        <v>32</v>
      </c>
      <c r="C30" s="12" t="n">
        <v>45</v>
      </c>
      <c r="D30" s="12" t="n">
        <v>52</v>
      </c>
      <c r="E30" s="12" t="n">
        <v>75</v>
      </c>
      <c r="F30" s="12" t="n">
        <v>84</v>
      </c>
      <c r="G30" s="12" t="n">
        <v>90</v>
      </c>
      <c r="H30" s="13" t="n">
        <v>91</v>
      </c>
      <c r="I30" s="13" t="n">
        <v>107</v>
      </c>
    </row>
    <row r="31" customFormat="false" ht="15" hidden="false" customHeight="true" outlineLevel="0" collapsed="false">
      <c r="A31" s="30"/>
      <c r="B31" s="15" t="s">
        <v>33</v>
      </c>
      <c r="C31" s="12" t="n">
        <v>322</v>
      </c>
      <c r="D31" s="12" t="n">
        <v>364</v>
      </c>
      <c r="E31" s="12" t="n">
        <v>391</v>
      </c>
      <c r="F31" s="12" t="n">
        <v>407</v>
      </c>
      <c r="G31" s="12" t="n">
        <v>412</v>
      </c>
      <c r="H31" s="13" t="n">
        <v>424</v>
      </c>
      <c r="I31" s="13" t="n">
        <v>449</v>
      </c>
    </row>
    <row r="32" customFormat="false" ht="15" hidden="false" customHeight="true" outlineLevel="0" collapsed="false">
      <c r="A32" s="30"/>
      <c r="B32" s="15" t="s">
        <v>34</v>
      </c>
      <c r="C32" s="12" t="n">
        <v>18</v>
      </c>
      <c r="D32" s="12" t="n">
        <v>19</v>
      </c>
      <c r="E32" s="12" t="n">
        <v>20</v>
      </c>
      <c r="F32" s="12" t="n">
        <v>22</v>
      </c>
      <c r="G32" s="12" t="n">
        <v>23</v>
      </c>
      <c r="H32" s="13" t="n">
        <v>23</v>
      </c>
      <c r="I32" s="13" t="n">
        <v>24</v>
      </c>
    </row>
    <row r="33" customFormat="false" ht="15" hidden="false" customHeight="true" outlineLevel="0" collapsed="false">
      <c r="A33" s="30"/>
      <c r="B33" s="15" t="s">
        <v>35</v>
      </c>
      <c r="C33" s="12" t="n">
        <v>48</v>
      </c>
      <c r="D33" s="12" t="n">
        <v>59</v>
      </c>
      <c r="E33" s="12" t="n">
        <v>68</v>
      </c>
      <c r="F33" s="12" t="n">
        <v>75</v>
      </c>
      <c r="G33" s="12" t="n">
        <v>82</v>
      </c>
      <c r="H33" s="13" t="n">
        <v>87</v>
      </c>
      <c r="I33" s="13" t="n">
        <v>98</v>
      </c>
    </row>
    <row r="34" customFormat="false" ht="15" hidden="false" customHeight="true" outlineLevel="0" collapsed="false">
      <c r="A34" s="30"/>
      <c r="B34" s="15" t="s">
        <v>36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30"/>
      <c r="B35" s="15" t="s">
        <v>37</v>
      </c>
      <c r="C35" s="12" t="n">
        <v>6</v>
      </c>
      <c r="D35" s="12" t="n">
        <v>9</v>
      </c>
      <c r="E35" s="12" t="n">
        <v>11</v>
      </c>
      <c r="F35" s="12" t="n">
        <v>18</v>
      </c>
      <c r="G35" s="12" t="n">
        <v>26</v>
      </c>
      <c r="H35" s="13" t="n">
        <v>25</v>
      </c>
      <c r="I35" s="13" t="n">
        <v>30</v>
      </c>
    </row>
    <row r="36" customFormat="false" ht="15" hidden="false" customHeight="true" outlineLevel="0" collapsed="false">
      <c r="A36" s="30"/>
      <c r="B36" s="15" t="s">
        <v>38</v>
      </c>
      <c r="C36" s="12" t="n">
        <v>29248</v>
      </c>
      <c r="D36" s="12" t="n">
        <v>30257</v>
      </c>
      <c r="E36" s="12" t="n">
        <v>30847</v>
      </c>
      <c r="F36" s="12" t="n">
        <v>32388</v>
      </c>
      <c r="G36" s="12" t="n">
        <v>33389</v>
      </c>
      <c r="H36" s="13" t="n">
        <v>34556</v>
      </c>
      <c r="I36" s="13" t="n">
        <v>35597</v>
      </c>
    </row>
    <row r="37" customFormat="false" ht="15" hidden="false" customHeight="true" outlineLevel="0" collapsed="false">
      <c r="A37" s="30"/>
      <c r="B37" s="15" t="s">
        <v>39</v>
      </c>
      <c r="C37" s="12" t="n">
        <v>253</v>
      </c>
      <c r="D37" s="12" t="n">
        <v>292</v>
      </c>
      <c r="E37" s="12" t="n">
        <v>295</v>
      </c>
      <c r="F37" s="12" t="n">
        <v>325</v>
      </c>
      <c r="G37" s="12" t="n">
        <v>346</v>
      </c>
      <c r="H37" s="13" t="n">
        <v>352</v>
      </c>
      <c r="I37" s="13" t="n">
        <v>366</v>
      </c>
    </row>
    <row r="38" customFormat="false" ht="15" hidden="false" customHeight="true" outlineLevel="0" collapsed="false">
      <c r="A38" s="31"/>
      <c r="B38" s="15" t="s">
        <v>40</v>
      </c>
      <c r="C38" s="12" t="n">
        <v>478</v>
      </c>
      <c r="D38" s="12" t="n">
        <v>730</v>
      </c>
      <c r="E38" s="12" t="n">
        <v>879</v>
      </c>
      <c r="F38" s="12" t="n">
        <v>968</v>
      </c>
      <c r="G38" s="12" t="n">
        <v>1076</v>
      </c>
      <c r="H38" s="13" t="n">
        <v>1214</v>
      </c>
      <c r="I38" s="13" t="n">
        <v>1243</v>
      </c>
    </row>
    <row r="39" customFormat="false" ht="15" hidden="false" customHeight="true" outlineLevel="0" collapsed="false">
      <c r="A39" s="32"/>
      <c r="B39" s="33" t="s">
        <v>41</v>
      </c>
      <c r="C39" s="34" t="n">
        <v>30661</v>
      </c>
      <c r="D39" s="34" t="n">
        <v>32065</v>
      </c>
      <c r="E39" s="34" t="n">
        <f aca="false">SUM(E26:E38)</f>
        <v>32897</v>
      </c>
      <c r="F39" s="34" t="n">
        <f aca="false">SUM(F26:F38)</f>
        <v>34623</v>
      </c>
      <c r="G39" s="34" t="n">
        <f aca="false">SUM(G26:G38)</f>
        <v>35800</v>
      </c>
      <c r="H39" s="35" t="n">
        <f aca="false">SUM(H26:H38)</f>
        <v>37133</v>
      </c>
      <c r="I39" s="35" t="n">
        <f aca="false">SUM(I26:I38)</f>
        <v>38318</v>
      </c>
    </row>
    <row r="40" customFormat="false" ht="15" hidden="false" customHeight="true" outlineLevel="0" collapsed="false">
      <c r="A40" s="36" t="s">
        <v>42</v>
      </c>
      <c r="B40" s="36"/>
      <c r="C40" s="37" t="n">
        <v>256</v>
      </c>
      <c r="D40" s="37" t="n">
        <v>258</v>
      </c>
      <c r="E40" s="37" t="n">
        <v>258</v>
      </c>
      <c r="F40" s="37" t="n">
        <v>264</v>
      </c>
      <c r="G40" s="37" t="n">
        <v>265</v>
      </c>
      <c r="H40" s="38" t="n">
        <v>275</v>
      </c>
      <c r="I40" s="38" t="n">
        <v>279</v>
      </c>
    </row>
    <row r="41" customFormat="false" ht="13.5" hidden="false" customHeight="false" outlineLevel="0" collapsed="false">
      <c r="A41" s="23" t="s">
        <v>22</v>
      </c>
      <c r="B41" s="24"/>
      <c r="H41" s="4"/>
      <c r="I41" s="4"/>
    </row>
    <row r="42" customFormat="false" ht="14.25" hidden="false" customHeight="false" outlineLevel="0" collapsed="false">
      <c r="A42" s="23" t="s">
        <v>23</v>
      </c>
      <c r="B42" s="39"/>
      <c r="C42" s="40"/>
      <c r="D42" s="40"/>
      <c r="E42" s="40"/>
      <c r="F42" s="40"/>
      <c r="G42" s="40"/>
      <c r="H42" s="40"/>
      <c r="I42" s="40"/>
    </row>
  </sheetData>
  <mergeCells count="8">
    <mergeCell ref="A2:B2"/>
    <mergeCell ref="A3:B3"/>
    <mergeCell ref="A4:A8"/>
    <mergeCell ref="A10:A14"/>
    <mergeCell ref="A16:A19"/>
    <mergeCell ref="A25:B25"/>
    <mergeCell ref="A28:A37"/>
    <mergeCell ref="A40:B4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7T08:28:45Z</cp:lastPrinted>
  <dcterms:modified xsi:type="dcterms:W3CDTF">2024-09-27T02:33:56Z</dcterms:modified>
  <cp:revision>0</cp:revision>
  <dc:subject/>
  <dc:title/>
</cp:coreProperties>
</file>