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死傷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6"/>
        <rFont val="Noto Sans"/>
        <family val="2"/>
      </rPr>
      <t xml:space="preserve">１９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　交　通　安　全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年齢別死傷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滑川市分のみ）</t>
    </r>
  </si>
  <si>
    <t xml:space="preserve">区　　分</t>
  </si>
  <si>
    <t xml:space="preserve">死者</t>
  </si>
  <si>
    <t xml:space="preserve">傷者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幼　　　児</t>
  </si>
  <si>
    <t xml:space="preserve">小　学　生</t>
  </si>
  <si>
    <t xml:space="preserve">中　学　生</t>
  </si>
  <si>
    <t xml:space="preserve">高　校　生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代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　資　　料：滑川警察署</t>
  </si>
  <si>
    <t xml:space="preserve">　調査時点：各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5.49"/>
    <col collapsed="false" customWidth="true" hidden="false" outlineLevel="0" max="7" min="3" style="2" width="6.11"/>
    <col collapsed="false" customWidth="true" hidden="false" outlineLevel="0" max="8" min="8" style="2" width="5.49"/>
    <col collapsed="false" customWidth="true" hidden="false" outlineLevel="0" max="13" min="9" style="2" width="6.11"/>
    <col collapsed="false" customWidth="true" hidden="false" outlineLevel="0" max="14" min="14" style="2" width="5.49"/>
    <col collapsed="false" customWidth="true" hidden="false" outlineLevel="0" max="15" min="15" style="2" width="6.11"/>
    <col collapsed="false" customWidth="true" hidden="false" outlineLevel="0" max="16" min="16" style="2" width="5.49"/>
    <col collapsed="false" customWidth="true" hidden="false" outlineLevel="0" max="19" min="17" style="2" width="6.11"/>
    <col collapsed="false" customWidth="false" hidden="false" outlineLevel="0" max="257" min="20" style="1" width="9.37"/>
  </cols>
  <sheetData>
    <row r="1" customFormat="fals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K2" s="9"/>
      <c r="L2" s="9"/>
      <c r="M2" s="9"/>
      <c r="N2" s="9"/>
      <c r="O2" s="10" t="s">
        <v>2</v>
      </c>
      <c r="P2" s="10"/>
      <c r="Q2" s="10"/>
      <c r="R2" s="11"/>
      <c r="S2" s="11"/>
    </row>
    <row r="3" customFormat="false" ht="28.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 t="s">
        <v>6</v>
      </c>
      <c r="O3" s="15"/>
      <c r="P3" s="15"/>
      <c r="Q3" s="15"/>
      <c r="R3" s="15"/>
      <c r="S3" s="15"/>
    </row>
    <row r="4" customFormat="false" ht="28.5" hidden="false" customHeight="true" outlineLevel="0" collapsed="false">
      <c r="A4" s="12"/>
      <c r="B4" s="16" t="s">
        <v>7</v>
      </c>
      <c r="C4" s="17" t="s">
        <v>8</v>
      </c>
      <c r="D4" s="16" t="s">
        <v>9</v>
      </c>
      <c r="E4" s="18" t="s">
        <v>10</v>
      </c>
      <c r="F4" s="18" t="s">
        <v>11</v>
      </c>
      <c r="G4" s="18" t="s">
        <v>12</v>
      </c>
      <c r="H4" s="16" t="s">
        <v>7</v>
      </c>
      <c r="I4" s="17" t="s">
        <v>8</v>
      </c>
      <c r="J4" s="16" t="s">
        <v>9</v>
      </c>
      <c r="K4" s="18" t="s">
        <v>10</v>
      </c>
      <c r="L4" s="18" t="s">
        <v>11</v>
      </c>
      <c r="M4" s="19" t="s">
        <v>12</v>
      </c>
      <c r="N4" s="16" t="s">
        <v>7</v>
      </c>
      <c r="O4" s="17" t="s">
        <v>8</v>
      </c>
      <c r="P4" s="16" t="s">
        <v>9</v>
      </c>
      <c r="Q4" s="19" t="s">
        <v>10</v>
      </c>
      <c r="R4" s="19" t="s">
        <v>11</v>
      </c>
      <c r="S4" s="20" t="s">
        <v>12</v>
      </c>
    </row>
    <row r="5" customFormat="false" ht="41.25" hidden="false" customHeight="true" outlineLevel="0" collapsed="false">
      <c r="A5" s="21" t="s">
        <v>13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23" t="n">
        <v>0</v>
      </c>
      <c r="I5" s="24" t="n">
        <v>0</v>
      </c>
      <c r="J5" s="24" t="n">
        <v>0</v>
      </c>
      <c r="K5" s="24" t="n">
        <v>0</v>
      </c>
      <c r="L5" s="24" t="n">
        <v>1</v>
      </c>
      <c r="M5" s="25" t="n">
        <v>0</v>
      </c>
      <c r="N5" s="23" t="n">
        <f aca="false">B5+H5</f>
        <v>0</v>
      </c>
      <c r="O5" s="24" t="n">
        <f aca="false">C5+I5</f>
        <v>0</v>
      </c>
      <c r="P5" s="24" t="n">
        <f aca="false">D5+J5</f>
        <v>0</v>
      </c>
      <c r="Q5" s="24" t="n">
        <f aca="false">E5+K5</f>
        <v>0</v>
      </c>
      <c r="R5" s="24" t="n">
        <f aca="false">F5+L5</f>
        <v>1</v>
      </c>
      <c r="S5" s="26" t="n">
        <f aca="false">G5+M5</f>
        <v>0</v>
      </c>
      <c r="T5" s="27"/>
      <c r="U5" s="27"/>
    </row>
    <row r="6" customFormat="false" ht="41.25" hidden="false" customHeight="true" outlineLevel="0" collapsed="false">
      <c r="A6" s="21" t="s">
        <v>14</v>
      </c>
      <c r="B6" s="22" t="n">
        <v>0</v>
      </c>
      <c r="C6" s="22" t="n">
        <v>0</v>
      </c>
      <c r="D6" s="22" t="n">
        <v>0</v>
      </c>
      <c r="E6" s="22" t="n">
        <v>0</v>
      </c>
      <c r="F6" s="22" t="n">
        <v>0</v>
      </c>
      <c r="G6" s="22" t="n">
        <v>0</v>
      </c>
      <c r="H6" s="23" t="n">
        <v>1</v>
      </c>
      <c r="I6" s="24" t="n">
        <v>7</v>
      </c>
      <c r="J6" s="24" t="n">
        <v>0</v>
      </c>
      <c r="K6" s="24" t="n">
        <v>1</v>
      </c>
      <c r="L6" s="24" t="n">
        <v>0</v>
      </c>
      <c r="M6" s="25" t="n">
        <v>2</v>
      </c>
      <c r="N6" s="23" t="n">
        <f aca="false">B6+H6</f>
        <v>1</v>
      </c>
      <c r="O6" s="24" t="n">
        <f aca="false">C6+I6</f>
        <v>7</v>
      </c>
      <c r="P6" s="24" t="n">
        <f aca="false">D6+J6</f>
        <v>0</v>
      </c>
      <c r="Q6" s="24" t="n">
        <f aca="false">E6+K6</f>
        <v>1</v>
      </c>
      <c r="R6" s="24" t="n">
        <f aca="false">F6+L6</f>
        <v>0</v>
      </c>
      <c r="S6" s="26" t="n">
        <f aca="false">G6+M6</f>
        <v>2</v>
      </c>
    </row>
    <row r="7" customFormat="false" ht="41.25" hidden="false" customHeight="true" outlineLevel="0" collapsed="false">
      <c r="A7" s="21" t="s">
        <v>1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3" t="n">
        <v>4</v>
      </c>
      <c r="I7" s="24" t="n">
        <v>1</v>
      </c>
      <c r="J7" s="24" t="n">
        <v>2</v>
      </c>
      <c r="K7" s="24" t="n">
        <v>0</v>
      </c>
      <c r="L7" s="24" t="n">
        <v>1</v>
      </c>
      <c r="M7" s="25" t="n">
        <v>1</v>
      </c>
      <c r="N7" s="23" t="n">
        <f aca="false">B7+H7</f>
        <v>4</v>
      </c>
      <c r="O7" s="24" t="n">
        <f aca="false">C7+I7</f>
        <v>1</v>
      </c>
      <c r="P7" s="24" t="n">
        <f aca="false">D7+J7</f>
        <v>2</v>
      </c>
      <c r="Q7" s="24" t="n">
        <f aca="false">E7+K7</f>
        <v>0</v>
      </c>
      <c r="R7" s="24" t="n">
        <f aca="false">F7+L7</f>
        <v>1</v>
      </c>
      <c r="S7" s="26" t="n">
        <f aca="false">G7+M7</f>
        <v>1</v>
      </c>
    </row>
    <row r="8" customFormat="false" ht="41.25" hidden="false" customHeight="true" outlineLevel="0" collapsed="false">
      <c r="A8" s="21" t="s">
        <v>1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3" t="n">
        <v>4</v>
      </c>
      <c r="I8" s="24" t="n">
        <v>3</v>
      </c>
      <c r="J8" s="24" t="n">
        <v>0</v>
      </c>
      <c r="K8" s="24" t="n">
        <v>0</v>
      </c>
      <c r="L8" s="24" t="n">
        <v>1</v>
      </c>
      <c r="M8" s="25" t="n">
        <v>1</v>
      </c>
      <c r="N8" s="23" t="n">
        <f aca="false">B8+H8</f>
        <v>4</v>
      </c>
      <c r="O8" s="24" t="n">
        <f aca="false">C8+I8</f>
        <v>3</v>
      </c>
      <c r="P8" s="24" t="n">
        <f aca="false">D8+J8</f>
        <v>0</v>
      </c>
      <c r="Q8" s="24" t="n">
        <f aca="false">E8+K8</f>
        <v>0</v>
      </c>
      <c r="R8" s="24" t="n">
        <f aca="false">F8+L8</f>
        <v>1</v>
      </c>
      <c r="S8" s="26" t="n">
        <f aca="false">G8+M8</f>
        <v>1</v>
      </c>
      <c r="Y8" s="27"/>
    </row>
    <row r="9" customFormat="false" ht="41.25" hidden="false" customHeight="true" outlineLevel="0" collapsed="false">
      <c r="A9" s="21" t="s">
        <v>1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2</v>
      </c>
      <c r="I9" s="24" t="n">
        <v>2</v>
      </c>
      <c r="J9" s="24" t="n">
        <v>1</v>
      </c>
      <c r="K9" s="24" t="n">
        <v>4</v>
      </c>
      <c r="L9" s="24" t="n">
        <v>2</v>
      </c>
      <c r="M9" s="25" t="n">
        <v>2</v>
      </c>
      <c r="N9" s="23" t="n">
        <f aca="false">B9+H9</f>
        <v>2</v>
      </c>
      <c r="O9" s="24" t="n">
        <f aca="false">C9+I9</f>
        <v>2</v>
      </c>
      <c r="P9" s="24" t="n">
        <f aca="false">D9+J9</f>
        <v>1</v>
      </c>
      <c r="Q9" s="24" t="n">
        <f aca="false">E9+K9</f>
        <v>4</v>
      </c>
      <c r="R9" s="24" t="n">
        <f aca="false">F9+L9</f>
        <v>2</v>
      </c>
      <c r="S9" s="26" t="n">
        <f aca="false">G9+M9</f>
        <v>2</v>
      </c>
    </row>
    <row r="10" customFormat="false" ht="41.25" hidden="false" customHeight="true" outlineLevel="0" collapsed="false">
      <c r="A10" s="28" t="s">
        <v>18</v>
      </c>
      <c r="B10" s="22" t="n">
        <v>1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3" t="n">
        <v>18</v>
      </c>
      <c r="I10" s="24" t="n">
        <v>16</v>
      </c>
      <c r="J10" s="24" t="n">
        <v>20</v>
      </c>
      <c r="K10" s="24" t="n">
        <v>21</v>
      </c>
      <c r="L10" s="24" t="n">
        <v>11</v>
      </c>
      <c r="M10" s="25" t="n">
        <v>9</v>
      </c>
      <c r="N10" s="23" t="n">
        <f aca="false">B10+H10</f>
        <v>19</v>
      </c>
      <c r="O10" s="24" t="n">
        <f aca="false">C10+I10</f>
        <v>16</v>
      </c>
      <c r="P10" s="24" t="n">
        <f aca="false">D10+J10</f>
        <v>20</v>
      </c>
      <c r="Q10" s="24" t="n">
        <f aca="false">E10+K10</f>
        <v>21</v>
      </c>
      <c r="R10" s="24" t="n">
        <f aca="false">F10+L10</f>
        <v>11</v>
      </c>
      <c r="S10" s="26" t="n">
        <f aca="false">G10+M10</f>
        <v>9</v>
      </c>
    </row>
    <row r="11" customFormat="false" ht="41.25" hidden="false" customHeight="true" outlineLevel="0" collapsed="false">
      <c r="A11" s="28" t="s">
        <v>1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3" t="n">
        <v>18</v>
      </c>
      <c r="I11" s="24" t="n">
        <v>12</v>
      </c>
      <c r="J11" s="24" t="n">
        <v>10</v>
      </c>
      <c r="K11" s="24" t="n">
        <v>15</v>
      </c>
      <c r="L11" s="24" t="n">
        <v>12</v>
      </c>
      <c r="M11" s="25" t="n">
        <v>8</v>
      </c>
      <c r="N11" s="23" t="n">
        <f aca="false">B11+H11</f>
        <v>18</v>
      </c>
      <c r="O11" s="24" t="n">
        <f aca="false">C11+I11</f>
        <v>12</v>
      </c>
      <c r="P11" s="24" t="n">
        <f aca="false">D11+J11</f>
        <v>10</v>
      </c>
      <c r="Q11" s="24" t="n">
        <f aca="false">E11+K11</f>
        <v>15</v>
      </c>
      <c r="R11" s="24" t="n">
        <f aca="false">F11+L11</f>
        <v>12</v>
      </c>
      <c r="S11" s="26" t="n">
        <f aca="false">G11+M11</f>
        <v>8</v>
      </c>
    </row>
    <row r="12" customFormat="false" ht="41.25" hidden="false" customHeight="true" outlineLevel="0" collapsed="false">
      <c r="A12" s="28" t="s">
        <v>2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v>15</v>
      </c>
      <c r="I12" s="24" t="n">
        <v>22</v>
      </c>
      <c r="J12" s="24" t="n">
        <v>23</v>
      </c>
      <c r="K12" s="24" t="n">
        <v>17</v>
      </c>
      <c r="L12" s="24" t="n">
        <v>15</v>
      </c>
      <c r="M12" s="25" t="n">
        <v>6</v>
      </c>
      <c r="N12" s="23" t="n">
        <f aca="false">B12+H12</f>
        <v>15</v>
      </c>
      <c r="O12" s="24" t="n">
        <f aca="false">C12+I12</f>
        <v>22</v>
      </c>
      <c r="P12" s="24" t="n">
        <f aca="false">D12+J12</f>
        <v>23</v>
      </c>
      <c r="Q12" s="24" t="n">
        <f aca="false">E12+K12</f>
        <v>17</v>
      </c>
      <c r="R12" s="24" t="n">
        <f aca="false">F12+L12</f>
        <v>15</v>
      </c>
      <c r="S12" s="26" t="n">
        <f aca="false">G12+M12</f>
        <v>6</v>
      </c>
    </row>
    <row r="13" customFormat="false" ht="41.25" hidden="false" customHeight="true" outlineLevel="0" collapsed="false">
      <c r="A13" s="28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3" t="n">
        <v>13</v>
      </c>
      <c r="I13" s="24" t="n">
        <v>14</v>
      </c>
      <c r="J13" s="24" t="n">
        <v>17</v>
      </c>
      <c r="K13" s="24" t="n">
        <v>14</v>
      </c>
      <c r="L13" s="24" t="n">
        <v>12</v>
      </c>
      <c r="M13" s="25" t="n">
        <v>9</v>
      </c>
      <c r="N13" s="23" t="n">
        <f aca="false">B13+H13</f>
        <v>13</v>
      </c>
      <c r="O13" s="24" t="n">
        <f aca="false">C13+I13</f>
        <v>14</v>
      </c>
      <c r="P13" s="24" t="n">
        <f aca="false">D13+J13</f>
        <v>17</v>
      </c>
      <c r="Q13" s="24" t="n">
        <f aca="false">E13+K13</f>
        <v>14</v>
      </c>
      <c r="R13" s="24" t="n">
        <f aca="false">F13+L13</f>
        <v>12</v>
      </c>
      <c r="S13" s="26" t="n">
        <f aca="false">G13+M13</f>
        <v>9</v>
      </c>
    </row>
    <row r="14" customFormat="false" ht="41.25" hidden="false" customHeight="true" outlineLevel="0" collapsed="false">
      <c r="A14" s="28" t="s">
        <v>22</v>
      </c>
      <c r="B14" s="22" t="n">
        <v>0</v>
      </c>
      <c r="C14" s="22" t="n">
        <v>1</v>
      </c>
      <c r="D14" s="22" t="n">
        <v>0</v>
      </c>
      <c r="E14" s="22" t="n">
        <v>0</v>
      </c>
      <c r="F14" s="22" t="n">
        <v>0</v>
      </c>
      <c r="G14" s="22" t="n">
        <v>0</v>
      </c>
      <c r="H14" s="23" t="n">
        <v>19</v>
      </c>
      <c r="I14" s="24" t="n">
        <v>12</v>
      </c>
      <c r="J14" s="24" t="n">
        <v>12</v>
      </c>
      <c r="K14" s="24" t="n">
        <v>14</v>
      </c>
      <c r="L14" s="24" t="n">
        <v>8</v>
      </c>
      <c r="M14" s="25" t="n">
        <v>8</v>
      </c>
      <c r="N14" s="23" t="n">
        <f aca="false">B14+H14</f>
        <v>19</v>
      </c>
      <c r="O14" s="24" t="n">
        <f aca="false">C14+I14</f>
        <v>13</v>
      </c>
      <c r="P14" s="24" t="n">
        <f aca="false">D14+J14</f>
        <v>12</v>
      </c>
      <c r="Q14" s="24" t="n">
        <f aca="false">E14+K14</f>
        <v>14</v>
      </c>
      <c r="R14" s="24" t="n">
        <f aca="false">F14+L14</f>
        <v>8</v>
      </c>
      <c r="S14" s="26" t="n">
        <f aca="false">G14+M14</f>
        <v>8</v>
      </c>
    </row>
    <row r="15" customFormat="false" ht="41.25" hidden="false" customHeight="true" outlineLevel="0" collapsed="false">
      <c r="A15" s="28" t="s">
        <v>23</v>
      </c>
      <c r="B15" s="22" t="n">
        <v>2</v>
      </c>
      <c r="C15" s="22" t="n">
        <v>1</v>
      </c>
      <c r="D15" s="22" t="n">
        <v>2</v>
      </c>
      <c r="E15" s="22" t="n">
        <v>1</v>
      </c>
      <c r="F15" s="22" t="n">
        <v>0</v>
      </c>
      <c r="G15" s="22" t="n">
        <v>0</v>
      </c>
      <c r="H15" s="23" t="n">
        <v>12</v>
      </c>
      <c r="I15" s="24" t="n">
        <v>14</v>
      </c>
      <c r="J15" s="24" t="n">
        <v>17</v>
      </c>
      <c r="K15" s="24" t="n">
        <v>7</v>
      </c>
      <c r="L15" s="24" t="n">
        <v>14</v>
      </c>
      <c r="M15" s="25" t="n">
        <v>10</v>
      </c>
      <c r="N15" s="23" t="n">
        <f aca="false">B15+H15</f>
        <v>14</v>
      </c>
      <c r="O15" s="24" t="n">
        <f aca="false">C15+I15</f>
        <v>15</v>
      </c>
      <c r="P15" s="24" t="n">
        <f aca="false">D15+J15</f>
        <v>19</v>
      </c>
      <c r="Q15" s="24" t="n">
        <f aca="false">E15+K15</f>
        <v>8</v>
      </c>
      <c r="R15" s="24" t="n">
        <f aca="false">F15+L15</f>
        <v>14</v>
      </c>
      <c r="S15" s="26" t="n">
        <f aca="false">G15+M15</f>
        <v>10</v>
      </c>
    </row>
    <row r="16" customFormat="false" ht="41.25" hidden="false" customHeight="true" outlineLevel="0" collapsed="false">
      <c r="A16" s="29" t="s">
        <v>24</v>
      </c>
      <c r="B16" s="30" t="n">
        <f aca="false">SUM(B5:B15)</f>
        <v>3</v>
      </c>
      <c r="C16" s="30" t="n">
        <f aca="false">SUM(C5:C15)</f>
        <v>2</v>
      </c>
      <c r="D16" s="30" t="n">
        <f aca="false">SUM(D5:D15)</f>
        <v>2</v>
      </c>
      <c r="E16" s="30" t="n">
        <f aca="false">SUM(E5:E15)</f>
        <v>1</v>
      </c>
      <c r="F16" s="30" t="n">
        <f aca="false">SUM(F5:F15)</f>
        <v>0</v>
      </c>
      <c r="G16" s="30" t="n">
        <f aca="false">SUM(G5:G15)</f>
        <v>0</v>
      </c>
      <c r="H16" s="31" t="n">
        <f aca="false">SUM(H5:H15)</f>
        <v>106</v>
      </c>
      <c r="I16" s="30" t="n">
        <f aca="false">SUM(I5:I15)</f>
        <v>103</v>
      </c>
      <c r="J16" s="30" t="n">
        <f aca="false">SUM(J5:J15)</f>
        <v>102</v>
      </c>
      <c r="K16" s="30" t="n">
        <f aca="false">SUM(K5:K15)</f>
        <v>93</v>
      </c>
      <c r="L16" s="30" t="n">
        <f aca="false">SUM(L5:L15)</f>
        <v>77</v>
      </c>
      <c r="M16" s="32" t="n">
        <f aca="false">SUM(M5:M15)</f>
        <v>56</v>
      </c>
      <c r="N16" s="31" t="n">
        <f aca="false">SUM(N5:N15)</f>
        <v>109</v>
      </c>
      <c r="O16" s="30" t="n">
        <f aca="false">SUM(O5:O15)</f>
        <v>105</v>
      </c>
      <c r="P16" s="30" t="n">
        <f aca="false">SUM(P5:P15)</f>
        <v>104</v>
      </c>
      <c r="Q16" s="30" t="n">
        <f aca="false">SUM(Q5:Q15)</f>
        <v>94</v>
      </c>
      <c r="R16" s="30" t="n">
        <f aca="false">SUM(R5:R15)</f>
        <v>77</v>
      </c>
      <c r="S16" s="33" t="n">
        <f aca="false">SUM(S5:S15)</f>
        <v>56</v>
      </c>
    </row>
    <row r="17" customFormat="false" ht="3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4.25" hidden="false" customHeight="true" outlineLevel="0" collapsed="false">
      <c r="A18" s="36" t="s">
        <v>2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4.25" hidden="false" customHeight="true" outlineLevel="0" collapsed="false">
      <c r="A19" s="36" t="s">
        <v>2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4.25" hidden="false" customHeight="false" outlineLevel="0" collapsed="false">
      <c r="A20" s="38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4.25" hidden="false" customHeight="false" outlineLevel="0" collapsed="false">
      <c r="A21" s="38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</row>
    <row r="22" customFormat="false" ht="14.25" hidden="false" customHeight="false" outlineLevel="0" collapsed="false">
      <c r="A22" s="38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14.25" hidden="false" customHeight="fals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4.25" hidden="false" customHeight="fals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14.25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4.25" hidden="false" customHeight="false" outlineLevel="0" collapsed="false">
      <c r="A26" s="38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</row>
    <row r="27" customFormat="false" ht="14.25" hidden="false" customHeight="false" outlineLevel="0" collapsed="false">
      <c r="A27" s="38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customFormat="false" ht="14.25" hidden="false" customHeight="false" outlineLevel="0" collapsed="false">
      <c r="A28" s="38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</row>
    <row r="29" customFormat="false" ht="14.25" hidden="false" customHeight="false" outlineLevel="0" collapsed="false">
      <c r="A29" s="38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</row>
    <row r="30" customFormat="false" ht="14.25" hidden="false" customHeight="false" outlineLevel="0" collapsed="false">
      <c r="A30" s="38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</row>
  </sheetData>
  <mergeCells count="5">
    <mergeCell ref="O2:Q2"/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1-02-12T01:55:49Z</cp:lastPrinted>
  <dcterms:modified xsi:type="dcterms:W3CDTF">2024-07-24T05:47:29Z</dcterms:modified>
  <cp:revision>0</cp:revision>
  <dc:subject/>
  <dc:title/>
</cp:coreProperties>
</file>